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2"/>
  </bookViews>
  <sheets>
    <sheet name="2-3" sheetId="1" state="visible" r:id="rId2"/>
    <sheet name="3-3" sheetId="2" state="visible" r:id="rId3"/>
    <sheet name="5" sheetId="3" state="visible" r:id="rId4"/>
    <sheet name="6-3" sheetId="4" state="visible" r:id="rId5"/>
    <sheet name="11-3" sheetId="5" state="visible" r:id="rId6"/>
    <sheet name="12-3" sheetId="6" state="visible" r:id="rId7"/>
    <sheet name="13-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s>
  <definedNames>
    <definedName function="false" hidden="false" localSheetId="4" name="_xlnm.Print_Area" vbProcedure="false">'11-3'!$A$1:$S$30</definedName>
    <definedName function="false" hidden="false" localSheetId="5" name="_xlnm.Print_Area" vbProcedure="false">'12-3'!$A$1:$H$41</definedName>
    <definedName function="false" hidden="false" localSheetId="6" name="_xlnm.Print_Area" vbProcedure="false">'13-3'!$A$1:$AC$52</definedName>
    <definedName function="false" hidden="false" localSheetId="7" name="_xlnm.Print_Area" vbProcedure="false">'14'!$A$1:$L$35</definedName>
    <definedName function="false" hidden="false" localSheetId="8" name="_xlnm.Print_Area" vbProcedure="false">'15'!$A$1:$S$60</definedName>
    <definedName function="false" hidden="false" localSheetId="9" name="_xlnm.Print_Area" vbProcedure="false">'16'!$A$1:$X$50</definedName>
    <definedName function="false" hidden="false" localSheetId="10" name="_xlnm.Print_Area" vbProcedure="false">'17'!$A$1:$AC$47</definedName>
    <definedName function="false" hidden="false" localSheetId="11" name="_xlnm.Print_Area" vbProcedure="false">'18'!$A$1:$AC$45</definedName>
    <definedName function="false" hidden="false" localSheetId="12" name="_xlnm.Print_Area" vbProcedure="false">'19'!$A$1:$K$17</definedName>
    <definedName function="false" hidden="false" localSheetId="0" name="_xlnm.Print_Area" vbProcedure="false">'2-3'!$A$1:$N$38</definedName>
    <definedName function="false" hidden="false" localSheetId="1" name="_xlnm.Print_Area" vbProcedure="false">'3-3'!$A$1:$F$32</definedName>
    <definedName function="false" hidden="false" localSheetId="2" name="_xlnm.Print_Area" vbProcedure="false">'5'!$A$1:$U$43</definedName>
    <definedName function="false" hidden="false" localSheetId="3" name="_xlnm.Print_Area" vbProcedure="false">'6-3'!$A$1:$H$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9">
  <si>
    <t xml:space="preserve">令和５年度　強化運動部・ﾁｰﾑ指定</t>
  </si>
  <si>
    <r>
      <rPr>
        <sz val="11"/>
        <color rgb="FF000000"/>
        <rFont val="Noto Sans"/>
        <family val="2"/>
      </rPr>
      <t xml:space="preserve">（プロジェクト</t>
    </r>
    <r>
      <rPr>
        <sz val="11"/>
        <color rgb="FF000000"/>
        <rFont val="ＭＳ Ｐ明朝"/>
        <family val="1"/>
        <charset val="128"/>
      </rPr>
      <t xml:space="preserve">N</t>
    </r>
    <r>
      <rPr>
        <sz val="11"/>
        <color rgb="FF000000"/>
        <rFont val="Noto Sans"/>
        <family val="2"/>
      </rPr>
      <t xml:space="preserve">ｏ２－３）</t>
    </r>
  </si>
  <si>
    <t xml:space="preserve">事業計画書</t>
  </si>
  <si>
    <t xml:space="preserve">運動部・チーム名</t>
  </si>
  <si>
    <t xml:space="preserve">ねこねこチーム</t>
  </si>
  <si>
    <t xml:space="preserve">責任者名</t>
  </si>
  <si>
    <t xml:space="preserve">ねこ</t>
  </si>
  <si>
    <t xml:space="preserve">連絡先</t>
  </si>
  <si>
    <t xml:space="preserve">０００－０００</t>
  </si>
  <si>
    <r>
      <rPr>
        <sz val="11"/>
        <color rgb="FF000000"/>
        <rFont val="Noto Sans"/>
        <family val="2"/>
      </rPr>
      <t xml:space="preserve">※　人数は</t>
    </r>
    <r>
      <rPr>
        <sz val="11"/>
        <color rgb="FF000000"/>
        <rFont val="ＭＳ Ｐ明朝"/>
        <family val="1"/>
        <charset val="128"/>
      </rPr>
      <t xml:space="preserve">1</t>
    </r>
    <r>
      <rPr>
        <sz val="11"/>
        <color rgb="FF000000"/>
        <rFont val="Noto Sans"/>
        <family val="2"/>
      </rPr>
      <t xml:space="preserve">回あたりの数を記入</t>
    </r>
  </si>
  <si>
    <r>
      <rPr>
        <sz val="11"/>
        <color rgb="FF000000"/>
        <rFont val="ＭＳ 明朝"/>
        <family val="1"/>
        <charset val="128"/>
      </rPr>
      <t xml:space="preserve">1</t>
    </r>
    <r>
      <rPr>
        <sz val="11"/>
        <color rgb="FF000000"/>
        <rFont val="Noto Sans"/>
        <family val="2"/>
      </rPr>
      <t xml:space="preserve">　一般強化</t>
    </r>
  </si>
  <si>
    <t xml:space="preserve">　合　宿</t>
  </si>
  <si>
    <t xml:space="preserve">練習会</t>
  </si>
  <si>
    <t xml:space="preserve">　</t>
  </si>
  <si>
    <t xml:space="preserve">参加予定数</t>
  </si>
  <si>
    <t xml:space="preserve">名</t>
  </si>
  <si>
    <t xml:space="preserve">回　数</t>
  </si>
  <si>
    <t xml:space="preserve">回</t>
  </si>
  <si>
    <t xml:space="preserve">会　場</t>
  </si>
  <si>
    <t xml:space="preserve">　指導者招聘</t>
  </si>
  <si>
    <t xml:space="preserve">予定指導者名　</t>
  </si>
  <si>
    <t xml:space="preserve">招聘者数</t>
  </si>
  <si>
    <t xml:space="preserve">人</t>
  </si>
  <si>
    <t xml:space="preserve">　ドクター・トレーナー等派遣</t>
  </si>
  <si>
    <t xml:space="preserve">予定ドクター名</t>
  </si>
  <si>
    <t xml:space="preserve">ドクター数</t>
  </si>
  <si>
    <t xml:space="preserve">予定トレーナー名</t>
  </si>
  <si>
    <t xml:space="preserve">トレーナー数</t>
  </si>
  <si>
    <r>
      <rPr>
        <sz val="11"/>
        <color rgb="FF000000"/>
        <rFont val="ＭＳ 明朝"/>
        <family val="1"/>
        <charset val="128"/>
      </rPr>
      <t xml:space="preserve">2</t>
    </r>
    <r>
      <rPr>
        <sz val="11"/>
        <color rgb="FF000000"/>
        <rFont val="Noto Sans"/>
        <family val="2"/>
      </rPr>
      <t xml:space="preserve">　競技用消耗品、救急医薬品購入</t>
    </r>
  </si>
  <si>
    <t xml:space="preserve">品　目</t>
  </si>
  <si>
    <t xml:space="preserve">数　量</t>
  </si>
  <si>
    <t xml:space="preserve">令和５年度　強化運動部･チーム指定</t>
  </si>
  <si>
    <t xml:space="preserve"> （プロジェクトＮｏ３－３）</t>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運動部・チーム負担金</t>
  </si>
  <si>
    <t xml:space="preserve">計</t>
  </si>
  <si>
    <t xml:space="preserve">２　支出の部</t>
  </si>
  <si>
    <t xml:space="preserve">謝金</t>
  </si>
  <si>
    <t xml:space="preserve">交通費</t>
  </si>
  <si>
    <t xml:space="preserve">宿泊費</t>
  </si>
  <si>
    <t xml:space="preserve">競技用消耗品</t>
  </si>
  <si>
    <t xml:space="preserve">救急医薬品</t>
  </si>
  <si>
    <t xml:space="preserve">用具運搬料</t>
  </si>
  <si>
    <t xml:space="preserve">8</t>
  </si>
  <si>
    <t xml:space="preserve">会場・施設等使用料</t>
  </si>
  <si>
    <t xml:space="preserve">9</t>
  </si>
  <si>
    <t xml:space="preserve">保険料</t>
  </si>
  <si>
    <t xml:space="preserve">10</t>
  </si>
  <si>
    <t xml:space="preserve">支払手数料</t>
  </si>
  <si>
    <t xml:space="preserve">11</t>
  </si>
  <si>
    <t xml:space="preserve">（注）　収支の計はそれぞれ一致する。</t>
  </si>
  <si>
    <t xml:space="preserve">令和５年度　強化運動部・チーム指定</t>
  </si>
  <si>
    <t xml:space="preserve"> （プロジェクトＮｏ５）</t>
  </si>
  <si>
    <t xml:space="preserve">令和</t>
  </si>
  <si>
    <t xml:space="preserve">年</t>
  </si>
  <si>
    <t xml:space="preserve">月</t>
  </si>
  <si>
    <t xml:space="preserve">日</t>
  </si>
  <si>
    <t xml:space="preserve">事業内容変更届</t>
  </si>
  <si>
    <t xml:space="preserve">事　　業　　内　　容　　名</t>
  </si>
  <si>
    <t xml:space="preserve">・</t>
  </si>
  <si>
    <t xml:space="preserve">強化合宿・練習（強化選手指定）</t>
  </si>
  <si>
    <t xml:space="preserve">指導者招聘</t>
  </si>
  <si>
    <t xml:space="preserve">ドクター・トレーナー等派遣</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　名前欄は事業に応じ、招聘指導者名またはチーム名、ドクターまたは</t>
  </si>
  <si>
    <t xml:space="preserve">　トレーナー名、国体支援コーチ名を記入してください。</t>
  </si>
  <si>
    <t xml:space="preserve">※　備考欄は、ドクター・トレーナー招聘の場合のみ、「ドクター」、「トレーナー」</t>
  </si>
  <si>
    <t xml:space="preserve">　等の区別を記入してください。</t>
  </si>
  <si>
    <t xml:space="preserve">２　変更理由（補助金変更交付申請書に変更の理由を記入した場合は記入不要）</t>
  </si>
  <si>
    <t xml:space="preserve">３　添付書類</t>
  </si>
  <si>
    <r>
      <rPr>
        <sz val="12"/>
        <rFont val="Noto Sans"/>
        <family val="2"/>
      </rPr>
      <t xml:space="preserve">収支予算書（変更後）　（推進ﾌﾟﾗﾝ</t>
    </r>
    <r>
      <rPr>
        <i val="true"/>
        <sz val="12"/>
        <rFont val="ＭＳ 明朝"/>
        <family val="1"/>
        <charset val="128"/>
      </rPr>
      <t xml:space="preserve">No.</t>
    </r>
    <r>
      <rPr>
        <i val="true"/>
        <sz val="12"/>
        <rFont val="Noto Sans"/>
        <family val="2"/>
      </rPr>
      <t xml:space="preserve">６－３</t>
    </r>
    <r>
      <rPr>
        <sz val="12"/>
        <rFont val="Noto Sans"/>
        <family val="2"/>
      </rPr>
      <t xml:space="preserve">）</t>
    </r>
  </si>
  <si>
    <t xml:space="preserve">（プロジェクトＮｏ６－３）</t>
  </si>
  <si>
    <t xml:space="preserve">収　支　予　算　書　（　変　更　）</t>
  </si>
  <si>
    <t xml:space="preserve">（</t>
  </si>
  <si>
    <t xml:space="preserve">）</t>
  </si>
  <si>
    <t xml:space="preserve">※　摘要欄を入力すれば合計されるよう</t>
  </si>
  <si>
    <t xml:space="preserve">　数式を設定しています。</t>
  </si>
  <si>
    <t xml:space="preserve">（注）・収支の計はそれぞれ一致する。</t>
  </si>
  <si>
    <t xml:space="preserve">　　　・当初予算額を上段（　）内に記入し、変更予算額を下段に記入する。　</t>
  </si>
  <si>
    <r>
      <rPr>
        <sz val="12"/>
        <color rgb="FF000000"/>
        <rFont val="Noto Sans"/>
        <family val="2"/>
      </rPr>
      <t xml:space="preserve">（プロジェクトＮｏ</t>
    </r>
    <r>
      <rPr>
        <sz val="12"/>
        <color rgb="FF000000"/>
        <rFont val="ＭＳ Ｐ明朝"/>
        <family val="1"/>
        <charset val="128"/>
      </rPr>
      <t xml:space="preserve">11</t>
    </r>
    <r>
      <rPr>
        <sz val="12"/>
        <color rgb="FF000000"/>
        <rFont val="Noto Sans"/>
        <family val="2"/>
      </rPr>
      <t xml:space="preserve">－３）</t>
    </r>
  </si>
  <si>
    <t xml:space="preserve">事業実績書（総括）</t>
  </si>
  <si>
    <t xml:space="preserve">１　一般強化</t>
  </si>
  <si>
    <t xml:space="preserve">実施回数</t>
  </si>
  <si>
    <t xml:space="preserve">参加のべ人数</t>
  </si>
  <si>
    <t xml:space="preserve">合　宿</t>
  </si>
  <si>
    <t xml:space="preserve">合同練習会</t>
  </si>
  <si>
    <t xml:space="preserve">※　参加のべ人数は、回ごとの参加人数をそれぞれ合算する。</t>
  </si>
  <si>
    <t xml:space="preserve">　　指導者招聘</t>
  </si>
  <si>
    <t xml:space="preserve">　　ドクター・トレーナー等派遣</t>
  </si>
  <si>
    <t xml:space="preserve">２　競技用消耗品、救急医薬品購入</t>
  </si>
  <si>
    <t xml:space="preserve">品目</t>
  </si>
  <si>
    <r>
      <rPr>
        <sz val="12"/>
        <color rgb="FF000000"/>
        <rFont val="Noto Sans"/>
        <family val="2"/>
      </rPr>
      <t xml:space="preserve">（プロジェクトＮｏ</t>
    </r>
    <r>
      <rPr>
        <sz val="12"/>
        <color rgb="FF000000"/>
        <rFont val="ＭＳ Ｐ明朝"/>
        <family val="1"/>
        <charset val="128"/>
      </rPr>
      <t xml:space="preserve">12</t>
    </r>
    <r>
      <rPr>
        <sz val="12"/>
        <color rgb="FF000000"/>
        <rFont val="Noto Sans"/>
        <family val="2"/>
      </rPr>
      <t xml:space="preserve">－３）</t>
    </r>
  </si>
  <si>
    <t xml:space="preserve">収　支　決　算　書</t>
  </si>
  <si>
    <t xml:space="preserve">決　　算　　額</t>
  </si>
  <si>
    <t xml:space="preserve">　　　・予算額を上段（　）内に記入し、実績額を下段に記入する。　</t>
  </si>
  <si>
    <r>
      <rPr>
        <sz val="16"/>
        <color rgb="FF000000"/>
        <rFont val="Noto Sans"/>
        <family val="2"/>
      </rPr>
      <t xml:space="preserve">（プロジェクトＮｏ</t>
    </r>
    <r>
      <rPr>
        <sz val="16"/>
        <color rgb="FF000000"/>
        <rFont val="ＭＳ 明朝"/>
        <family val="1"/>
        <charset val="128"/>
      </rPr>
      <t xml:space="preserve">13</t>
    </r>
    <r>
      <rPr>
        <sz val="16"/>
        <color rgb="FF000000"/>
        <rFont val="Noto Sans"/>
        <family val="2"/>
      </rPr>
      <t xml:space="preserve">－３）</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si>
  <si>
    <t xml:space="preserve">　自動で表示されるよう設定しています。</t>
  </si>
  <si>
    <r>
      <rPr>
        <sz val="11"/>
        <color rgb="FF000000"/>
        <rFont val="Noto Sans"/>
        <family val="2"/>
      </rPr>
      <t xml:space="preserve">　「０」を表示する場合は「ツール」</t>
    </r>
    <r>
      <rPr>
        <sz val="11"/>
        <color rgb="FF000000"/>
        <rFont val="ＭＳ Ｐ明朝"/>
        <family val="1"/>
        <charset val="128"/>
      </rPr>
      <t xml:space="preserve">-</t>
    </r>
    <r>
      <rPr>
        <sz val="11"/>
        <color rgb="FF000000"/>
        <rFont val="Noto Sans"/>
        <family val="2"/>
      </rPr>
      <t xml:space="preserve">「オプション」</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表示」をクリックし、ウィンドウオプション欄の</t>
    </r>
  </si>
  <si>
    <t xml:space="preserve">区 分</t>
  </si>
  <si>
    <t xml:space="preserve">県外合宿</t>
  </si>
  <si>
    <t xml:space="preserve">県内合宿</t>
  </si>
  <si>
    <t xml:space="preserve">その他</t>
  </si>
  <si>
    <t xml:space="preserve">実施日</t>
  </si>
  <si>
    <t xml:space="preserve">～</t>
  </si>
  <si>
    <t xml:space="preserve">泊</t>
  </si>
  <si>
    <t xml:space="preserve">種 別</t>
  </si>
  <si>
    <t xml:space="preserve">指導者数</t>
  </si>
  <si>
    <t xml:space="preserve">選手数</t>
  </si>
  <si>
    <t xml:space="preserve">（日）</t>
  </si>
  <si>
    <t xml:space="preserve">全</t>
  </si>
  <si>
    <t xml:space="preserve">成年</t>
  </si>
  <si>
    <t xml:space="preserve">少年</t>
  </si>
  <si>
    <t xml:space="preserve">男子</t>
  </si>
  <si>
    <t xml:space="preserve">女子</t>
  </si>
  <si>
    <t xml:space="preserve">（月）</t>
  </si>
  <si>
    <t xml:space="preserve">施設名</t>
  </si>
  <si>
    <t xml:space="preserve">（火）</t>
  </si>
  <si>
    <t xml:space="preserve">所在地</t>
  </si>
  <si>
    <t xml:space="preserve">（水）</t>
  </si>
  <si>
    <t xml:space="preserve">招聘指導者数</t>
  </si>
  <si>
    <t xml:space="preserve">ドクター・トレーナー</t>
  </si>
  <si>
    <t xml:space="preserve">（木）</t>
  </si>
  <si>
    <t xml:space="preserve">（金）</t>
  </si>
  <si>
    <t xml:space="preserve">（土）</t>
  </si>
  <si>
    <t xml:space="preserve">内　容</t>
  </si>
  <si>
    <t xml:space="preserve">※ 内容欄には簡単な実施内容（例：国体直前合宿）、招聘指導者名、ドクター・</t>
  </si>
  <si>
    <t xml:space="preserve"> トレーナー名をご記入ください。（氏名及びチーム名が謝金、参加者名簿に明記される場合は記入不要）</t>
  </si>
  <si>
    <t xml:space="preserve">【支出内訳】</t>
  </si>
  <si>
    <t xml:space="preserve">支　出　額</t>
  </si>
  <si>
    <t xml:space="preserve">内訳</t>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誰かが分かるもの、謝金支払い時は指導の様子）</t>
  </si>
  <si>
    <t xml:space="preserve">又は購入した物（全て）が分かるものですか。</t>
  </si>
  <si>
    <r>
      <rPr>
        <sz val="12"/>
        <rFont val="Noto Sans"/>
        <family val="2"/>
      </rPr>
      <t xml:space="preserve">（プロジェクトＮｏ</t>
    </r>
    <r>
      <rPr>
        <sz val="12"/>
        <rFont val="ＭＳ 明朝"/>
        <family val="1"/>
        <charset val="128"/>
      </rPr>
      <t xml:space="preserve">14</t>
    </r>
    <r>
      <rPr>
        <sz val="12"/>
        <rFont val="Noto Sans"/>
        <family val="2"/>
      </rPr>
      <t xml:space="preserve">）</t>
    </r>
  </si>
  <si>
    <t xml:space="preserve">謝金支出内訳書</t>
  </si>
  <si>
    <t xml:space="preserve">　運動部・チーム名</t>
  </si>
  <si>
    <t xml:space="preserve">・　指導者招聘</t>
  </si>
  <si>
    <t xml:space="preserve">・　ドクター・トレーナー等派遣</t>
  </si>
  <si>
    <t xml:space="preserve">合計</t>
  </si>
  <si>
    <t xml:space="preserve">円</t>
  </si>
  <si>
    <t xml:space="preserve">（内　訳）</t>
  </si>
  <si>
    <t xml:space="preserve">No.</t>
  </si>
  <si>
    <t xml:space="preserve">氏　　　名</t>
  </si>
  <si>
    <t xml:space="preserve">謝金の内訳（月／日）</t>
  </si>
  <si>
    <t xml:space="preserve">所属・役職・保有資格・免許（必須）</t>
  </si>
  <si>
    <t xml:space="preserve">／</t>
  </si>
  <si>
    <t xml:space="preserve">合　　　　　計</t>
  </si>
  <si>
    <t xml:space="preserve">※　謝金は、金融機関への振込とし、振込明細票等を添付してください。</t>
  </si>
  <si>
    <t xml:space="preserve">※　資格又は免許のない指導者は謝金の対象外となります。</t>
  </si>
  <si>
    <r>
      <rPr>
        <sz val="12"/>
        <rFont val="Noto Sans"/>
        <family val="2"/>
      </rPr>
      <t xml:space="preserve">（プロジェクトＮｏ</t>
    </r>
    <r>
      <rPr>
        <sz val="12"/>
        <rFont val="ＭＳ 明朝"/>
        <family val="1"/>
        <charset val="128"/>
      </rPr>
      <t xml:space="preserve">15</t>
    </r>
    <r>
      <rPr>
        <sz val="12"/>
        <rFont val="Noto Sans"/>
        <family val="2"/>
      </rPr>
      <t xml:space="preserve">）</t>
    </r>
  </si>
  <si>
    <t xml:space="preserve">参加者名簿兼交通費受領書</t>
  </si>
  <si>
    <t xml:space="preserve">※　該当する事業内容に○を入れてください。</t>
  </si>
  <si>
    <t xml:space="preserve">会 場 地 域 区 分</t>
  </si>
  <si>
    <t xml:space="preserve">№</t>
  </si>
  <si>
    <t xml:space="preserve">区分</t>
  </si>
  <si>
    <t xml:space="preserve">氏　　　　名</t>
  </si>
  <si>
    <t xml:space="preserve">指定</t>
  </si>
  <si>
    <t xml:space="preserve">金　　　額</t>
  </si>
  <si>
    <t xml:space="preserve">署名
（フルネーム）</t>
  </si>
  <si>
    <t xml:space="preserve">所属</t>
  </si>
  <si>
    <t xml:space="preserve">役職・学年</t>
  </si>
  <si>
    <t xml:space="preserve">泊数</t>
  </si>
  <si>
    <t xml:space="preserve">起　点　　　　地域区分</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t xml:space="preserve">※ 押印は不可。必ず署名（フルネーム）でお願いします。</t>
  </si>
  <si>
    <t xml:space="preserve">※ 振込の場合はサインは不要。振込明細票を添付してください。</t>
  </si>
  <si>
    <r>
      <rPr>
        <sz val="12"/>
        <rFont val="Noto Sans"/>
        <family val="2"/>
      </rPr>
      <t xml:space="preserve">（プロジェクトＮｏ</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宿泊費支出内訳書</t>
  </si>
  <si>
    <t xml:space="preserve">月 　日</t>
  </si>
  <si>
    <t xml:space="preserve">宿舎名</t>
  </si>
  <si>
    <t xml:space="preserve">所在市町村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0000FF"/>
        <rFont val="ＭＳ 明朝"/>
        <family val="1"/>
        <charset val="128"/>
      </rPr>
      <t xml:space="preserve">7,500×</t>
    </r>
    <r>
      <rPr>
        <sz val="12"/>
        <color rgb="FF0000FF"/>
        <rFont val="Noto Sans"/>
        <family val="2"/>
      </rPr>
      <t xml:space="preserve">２泊</t>
    </r>
    <r>
      <rPr>
        <sz val="12"/>
        <color rgb="FF0000FF"/>
        <rFont val="ＭＳ 明朝"/>
        <family val="1"/>
        <charset val="128"/>
      </rPr>
      <t xml:space="preserve">×12</t>
    </r>
    <r>
      <rPr>
        <sz val="12"/>
        <color rgb="FF0000FF"/>
        <rFont val="Noto Sans"/>
        <family val="2"/>
      </rPr>
      <t xml:space="preserve">人＝</t>
    </r>
  </si>
  <si>
    <r>
      <rPr>
        <sz val="12"/>
        <color rgb="FF0000FF"/>
        <rFont val="ＭＳ 明朝"/>
        <family val="1"/>
        <charset val="128"/>
      </rPr>
      <t xml:space="preserve">180,000</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学校等自炊の場合）</t>
  </si>
  <si>
    <r>
      <rPr>
        <sz val="12"/>
        <color rgb="FF0000FF"/>
        <rFont val="ＭＳ 明朝"/>
        <family val="1"/>
        <charset val="128"/>
      </rPr>
      <t xml:space="preserve">2</t>
    </r>
    <r>
      <rPr>
        <sz val="12"/>
        <color rgb="FF0000FF"/>
        <rFont val="Noto Sans"/>
        <family val="2"/>
      </rPr>
      <t xml:space="preserve">泊</t>
    </r>
    <r>
      <rPr>
        <sz val="12"/>
        <color rgb="FF0000FF"/>
        <rFont val="ＭＳ 明朝"/>
        <family val="1"/>
        <charset val="128"/>
      </rPr>
      <t xml:space="preserve">3</t>
    </r>
    <r>
      <rPr>
        <sz val="12"/>
        <color rgb="FF0000FF"/>
        <rFont val="Noto Sans"/>
        <family val="2"/>
      </rPr>
      <t xml:space="preserve">日の</t>
    </r>
    <r>
      <rPr>
        <sz val="12"/>
        <color rgb="FF0000FF"/>
        <rFont val="ＭＳ 明朝"/>
        <family val="1"/>
        <charset val="128"/>
      </rPr>
      <t xml:space="preserve">12</t>
    </r>
    <r>
      <rPr>
        <sz val="12"/>
        <color rgb="FF0000FF"/>
        <rFont val="Noto Sans"/>
        <family val="2"/>
      </rPr>
      <t xml:space="preserve">人分</t>
    </r>
  </si>
  <si>
    <r>
      <rPr>
        <sz val="12"/>
        <color rgb="FF0000FF"/>
        <rFont val="ＭＳ 明朝"/>
        <family val="1"/>
        <charset val="128"/>
      </rPr>
      <t xml:space="preserve"> 88,201</t>
    </r>
    <r>
      <rPr>
        <sz val="12"/>
        <color rgb="FF0000FF"/>
        <rFont val="Noto Sans"/>
        <family val="2"/>
      </rPr>
      <t xml:space="preserve">円</t>
    </r>
    <r>
      <rPr>
        <sz val="12"/>
        <color rgb="FF0000FF"/>
        <rFont val="ＭＳ 明朝"/>
        <family val="1"/>
        <charset val="128"/>
      </rPr>
      <t xml:space="preserve">(</t>
    </r>
    <r>
      <rPr>
        <sz val="12"/>
        <color rgb="FF0000FF"/>
        <rFont val="Noto Sans"/>
        <family val="2"/>
      </rPr>
      <t xml:space="preserve">消費税含む</t>
    </r>
    <r>
      <rPr>
        <sz val="12"/>
        <color rgb="FF0000FF"/>
        <rFont val="ＭＳ 明朝"/>
        <family val="1"/>
        <charset val="128"/>
      </rPr>
      <t xml:space="preserve">)</t>
    </r>
  </si>
  <si>
    <t xml:space="preserve">×</t>
  </si>
  <si>
    <t xml:space="preserve">＝</t>
  </si>
  <si>
    <t xml:space="preserve">※ 請求書（又は内訳書）、領収書を添付しましたか。</t>
  </si>
  <si>
    <r>
      <rPr>
        <sz val="12"/>
        <rFont val="Noto Sans"/>
        <family val="2"/>
      </rPr>
      <t xml:space="preserve">（ﾌﾟﾛｼﾞｪｸﾄ№</t>
    </r>
    <r>
      <rPr>
        <sz val="12"/>
        <rFont val="ＭＳ 明朝"/>
        <family val="1"/>
        <charset val="128"/>
      </rPr>
      <t xml:space="preserve">17</t>
    </r>
    <r>
      <rPr>
        <sz val="12"/>
        <rFont val="Noto Sans"/>
        <family val="2"/>
      </rPr>
      <t xml:space="preserve">）</t>
    </r>
  </si>
  <si>
    <t xml:space="preserve">令和５年度　競技用消耗品・救急医薬品・用具運搬料　支出内訳書</t>
  </si>
  <si>
    <t xml:space="preserve">一般強化事業</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rFont val="Noto Sans"/>
        <family val="2"/>
      </rPr>
      <t xml:space="preserve">（ﾌﾟﾛｼﾞｪｸﾄ№</t>
    </r>
    <r>
      <rPr>
        <sz val="12"/>
        <rFont val="ＭＳ 明朝"/>
        <family val="1"/>
        <charset val="128"/>
      </rPr>
      <t xml:space="preserve">18</t>
    </r>
    <r>
      <rPr>
        <sz val="12"/>
        <rFont val="Noto Sans"/>
        <family val="2"/>
      </rPr>
      <t xml:space="preserve">）</t>
    </r>
  </si>
  <si>
    <t xml:space="preserve">令和５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プロジェクトＮｏ</t>
    </r>
    <r>
      <rPr>
        <sz val="12"/>
        <rFont val="ＭＳ 明朝"/>
        <family val="1"/>
        <charset val="128"/>
      </rPr>
      <t xml:space="preserve">19</t>
    </r>
    <r>
      <rPr>
        <sz val="12"/>
        <rFont val="Noto Sans"/>
        <family val="2"/>
      </rPr>
      <t xml:space="preserve">）</t>
    </r>
  </si>
  <si>
    <t xml:space="preserve">領収書貼付用紙</t>
  </si>
  <si>
    <t xml:space="preserve">（該当する科目を○で囲んで下さい。）</t>
  </si>
  <si>
    <t xml:space="preserve">・会場施設等使用料</t>
  </si>
  <si>
    <t xml:space="preserve">　　　（できるだけ重ならないよう、日付順に貼って下さい。）</t>
  </si>
  <si>
    <t xml:space="preserve">領収書にかかる注意事項</t>
  </si>
  <si>
    <t xml:space="preserve">・ 宛名は競技団体名とする。</t>
  </si>
  <si>
    <t xml:space="preserve">・ 業者発行のものとし、社名および代表者名等のあるものとする。</t>
  </si>
  <si>
    <t xml:space="preserve">・ 内訳を記入（日付、人数、内容等明確に）する。</t>
  </si>
  <si>
    <t xml:space="preserve">・ 領収書に内訳が入らない場合、請求書又は納品書を貼付する。</t>
  </si>
</sst>
</file>

<file path=xl/styles.xml><?xml version="1.0" encoding="utf-8"?>
<styleSheet xmlns="http://schemas.openxmlformats.org/spreadsheetml/2006/main">
  <numFmts count="9">
    <numFmt numFmtId="164" formatCode="General"/>
    <numFmt numFmtId="165" formatCode="#,##0"/>
    <numFmt numFmtId="166" formatCode="General"/>
    <numFmt numFmtId="167" formatCode="#,##0_ "/>
    <numFmt numFmtId="168" formatCode="@"/>
    <numFmt numFmtId="169" formatCode="#,##0;&quot;△ &quot;#,##0"/>
    <numFmt numFmtId="170" formatCode="m\月d\日;@"/>
    <numFmt numFmtId="171" formatCode="#,##0_);[RED]\(#,##0\)"/>
    <numFmt numFmtId="172" formatCode="[$-1030411]ggge\年m\月d\日;@"/>
  </numFmts>
  <fonts count="5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000000"/>
      <name val="Noto Sans"/>
      <family val="2"/>
    </font>
    <font>
      <sz val="11"/>
      <color rgb="FF000000"/>
      <name val="ＭＳ Ｐ明朝"/>
      <family val="1"/>
      <charset val="128"/>
    </font>
    <font>
      <sz val="11"/>
      <color rgb="FF000000"/>
      <name val="Noto Sans"/>
      <family val="2"/>
    </font>
    <font>
      <sz val="12"/>
      <color rgb="FF000000"/>
      <name val="ＭＳ Ｐ明朝"/>
      <family val="1"/>
      <charset val="128"/>
    </font>
    <font>
      <sz val="16"/>
      <color rgb="FF000000"/>
      <name val="Noto Sans"/>
      <family val="2"/>
    </font>
    <font>
      <sz val="16"/>
      <name val="ＭＳ Ｐ明朝"/>
      <family val="1"/>
      <charset val="128"/>
    </font>
    <font>
      <sz val="10"/>
      <color rgb="FF000000"/>
      <name val="Noto Sans"/>
      <family val="2"/>
    </font>
    <font>
      <sz val="11"/>
      <color rgb="FF000000"/>
      <name val="ＭＳ 明朝"/>
      <family val="1"/>
      <charset val="128"/>
    </font>
    <font>
      <sz val="11"/>
      <color rgb="FF000000"/>
      <name val="DejaVu Sans"/>
      <family val="2"/>
    </font>
    <font>
      <sz val="11"/>
      <name val="Noto Sans"/>
      <family val="2"/>
    </font>
    <font>
      <sz val="16"/>
      <name val="ＭＳ Ｐゴシック"/>
      <family val="3"/>
      <charset val="128"/>
    </font>
    <font>
      <sz val="16"/>
      <color rgb="FF000000"/>
      <name val="ＭＳ 明朝"/>
      <family val="1"/>
      <charset val="128"/>
    </font>
    <font>
      <sz val="20"/>
      <color rgb="FF000000"/>
      <name val="DejaVu Sans"/>
      <family val="2"/>
    </font>
    <font>
      <sz val="12"/>
      <name val="ＭＳ 明朝"/>
      <family val="1"/>
      <charset val="128"/>
    </font>
    <font>
      <sz val="12"/>
      <name val="Noto Sans"/>
      <family val="2"/>
    </font>
    <font>
      <sz val="12"/>
      <color rgb="FFFF0000"/>
      <name val="ＭＳ 明朝"/>
      <family val="1"/>
      <charset val="128"/>
    </font>
    <font>
      <sz val="16"/>
      <name val="Noto Sans"/>
      <family val="2"/>
    </font>
    <font>
      <sz val="12"/>
      <name val="ＭＳ Ｐ明朝"/>
      <family val="1"/>
      <charset val="128"/>
    </font>
    <font>
      <sz val="11"/>
      <name val="ＭＳ 明朝"/>
      <family val="1"/>
      <charset val="128"/>
    </font>
    <font>
      <i val="true"/>
      <sz val="12"/>
      <name val="ＭＳ 明朝"/>
      <family val="1"/>
      <charset val="128"/>
    </font>
    <font>
      <i val="true"/>
      <sz val="12"/>
      <name val="Noto Sans"/>
      <family val="2"/>
    </font>
    <font>
      <sz val="16"/>
      <color rgb="FF000000"/>
      <name val="ＭＳ Ｐ明朝"/>
      <family val="1"/>
      <charset val="128"/>
    </font>
    <font>
      <sz val="12"/>
      <color rgb="FF000000"/>
      <name val="ＭＳ 明朝"/>
      <family val="1"/>
      <charset val="128"/>
    </font>
    <font>
      <b val="true"/>
      <sz val="12"/>
      <color rgb="FF000000"/>
      <name val="Noto Sans"/>
      <family val="2"/>
    </font>
    <font>
      <b val="true"/>
      <sz val="12"/>
      <color rgb="FF000000"/>
      <name val="ＭＳ 明朝"/>
      <family val="1"/>
      <charset val="128"/>
    </font>
    <font>
      <sz val="16"/>
      <name val="ＭＳ 明朝"/>
      <family val="1"/>
      <charset val="128"/>
    </font>
    <font>
      <b val="true"/>
      <u val="single"/>
      <sz val="12"/>
      <name val="Noto Sans"/>
      <family val="2"/>
    </font>
    <font>
      <u val="single"/>
      <sz val="12"/>
      <name val="ＭＳ ゴシック"/>
      <family val="3"/>
      <charset val="128"/>
    </font>
    <font>
      <b val="true"/>
      <u val="single"/>
      <sz val="12"/>
      <name val="ＭＳ ゴシック"/>
      <family val="3"/>
      <charset val="128"/>
    </font>
    <font>
      <b val="true"/>
      <sz val="12"/>
      <name val="Noto Sans"/>
      <family val="2"/>
    </font>
    <font>
      <sz val="14"/>
      <name val="ＭＳ 明朝"/>
      <family val="1"/>
      <charset val="128"/>
    </font>
    <font>
      <b val="true"/>
      <sz val="12"/>
      <color rgb="FF0000FF"/>
      <name val="Noto Sans"/>
      <family val="2"/>
    </font>
    <font>
      <b val="true"/>
      <sz val="12"/>
      <color rgb="FF0000FF"/>
      <name val="ＭＳ 明朝"/>
      <family val="1"/>
      <charset val="128"/>
    </font>
    <font>
      <sz val="10"/>
      <color rgb="FF0000FF"/>
      <name val="Noto Sans"/>
      <family val="2"/>
    </font>
    <font>
      <sz val="12"/>
      <color rgb="FF0000FF"/>
      <name val="Noto Sans"/>
      <family val="2"/>
    </font>
    <font>
      <sz val="12"/>
      <color rgb="FF0000FF"/>
      <name val="ＭＳ 明朝"/>
      <family val="1"/>
      <charset val="128"/>
    </font>
    <font>
      <sz val="10"/>
      <color rgb="FFFF0000"/>
      <name val="ＭＳ 明朝"/>
      <family val="1"/>
      <charset val="128"/>
    </font>
    <font>
      <sz val="11"/>
      <color rgb="FFFF0000"/>
      <name val="ＭＳ 明朝"/>
      <family val="1"/>
      <charset val="128"/>
    </font>
    <font>
      <sz val="14"/>
      <color rgb="FF000000"/>
      <name val="Noto Sans"/>
      <family val="2"/>
    </font>
    <font>
      <b val="true"/>
      <sz val="11"/>
      <name val="ＭＳ Ｐ明朝"/>
      <family val="1"/>
      <charset val="128"/>
    </font>
    <font>
      <b val="true"/>
      <sz val="14"/>
      <name val="ＭＳ Ｐ明朝"/>
      <family val="1"/>
      <charset val="128"/>
    </font>
    <font>
      <sz val="10.5"/>
      <color rgb="FF000000"/>
      <name val="Noto Sans"/>
      <family val="2"/>
    </font>
    <font>
      <sz val="10.5"/>
      <color rgb="FF000000"/>
      <name val="ＭＳ Ｐ明朝"/>
      <family val="1"/>
      <charset val="128"/>
    </font>
    <font>
      <b val="true"/>
      <sz val="14"/>
      <color rgb="FF000000"/>
      <name val="Noto Sans"/>
      <family val="2"/>
    </font>
    <font>
      <u val="single"/>
      <sz val="12"/>
      <color rgb="FF000000"/>
      <name val="Noto Sans"/>
      <family val="2"/>
    </font>
    <font>
      <sz val="14"/>
      <color rgb="FF000000"/>
      <name val="ＭＳ Ｐ明朝"/>
      <family val="1"/>
      <charset val="128"/>
    </font>
    <font>
      <sz val="12"/>
      <color rgb="FFFF0000"/>
      <name val="ＭＳ Ｐ明朝"/>
      <family val="1"/>
      <charset val="128"/>
    </font>
    <font>
      <b val="true"/>
      <sz val="15.75"/>
      <color rgb="FF000000"/>
      <name val="ＭＳ Ｐ明朝"/>
      <family val="1"/>
      <charset val="128"/>
    </font>
    <font>
      <sz val="12.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medium"/>
      <botto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style="dotted"/>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true"/>
      <protection locked="true" hidden="false"/>
    </xf>
    <xf numFmtId="167" fontId="12"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tru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right" vertical="center" textRotation="0" wrapText="false" indent="0" shrinkToFit="true"/>
      <protection locked="true" hidden="false"/>
    </xf>
    <xf numFmtId="167" fontId="12" fillId="0" borderId="19"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7" fontId="12" fillId="0" borderId="21" xfId="0" applyFont="true" applyBorder="true" applyAlignment="fals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true"/>
      <protection locked="true" hidden="false"/>
    </xf>
    <xf numFmtId="167" fontId="12" fillId="0" borderId="23"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true"/>
      <protection locked="true" hidden="false"/>
    </xf>
    <xf numFmtId="167" fontId="12" fillId="0" borderId="25"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7" fontId="12" fillId="0" borderId="27" xfId="0" applyFont="true" applyBorder="true" applyAlignment="false" applyProtection="false">
      <alignment horizontal="general" vertical="center" textRotation="0" wrapText="false" indent="0" shrinkToFit="false"/>
      <protection locked="true" hidden="false"/>
    </xf>
    <xf numFmtId="167" fontId="12" fillId="0" borderId="28" xfId="0" applyFont="true" applyBorder="true" applyAlignment="false" applyProtection="false">
      <alignment horizontal="general" vertical="center" textRotation="0" wrapText="false" indent="0" shrinkToFit="false"/>
      <protection locked="true" hidden="false"/>
    </xf>
    <xf numFmtId="167" fontId="12" fillId="0" borderId="29" xfId="0" applyFont="true" applyBorder="true" applyAlignment="true" applyProtection="false">
      <alignment horizontal="general" vertical="center" textRotation="0" wrapText="false" indent="0" shrinkToFit="true"/>
      <protection locked="true" hidden="false"/>
    </xf>
    <xf numFmtId="167" fontId="12" fillId="0" borderId="23"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true"/>
      <protection locked="true" hidden="false"/>
    </xf>
    <xf numFmtId="167" fontId="12" fillId="0" borderId="31" xfId="0" applyFont="true" applyBorder="true" applyAlignment="false" applyProtection="false">
      <alignment horizontal="general" vertical="center" textRotation="0" wrapText="false" indent="0" shrinkToFit="false"/>
      <protection locked="true" hidden="false"/>
    </xf>
    <xf numFmtId="167" fontId="12" fillId="0" borderId="4" xfId="0" applyFont="true" applyBorder="true" applyAlignment="false" applyProtection="false">
      <alignment horizontal="general" vertical="center" textRotation="0" wrapText="false" indent="0" shrinkToFit="false"/>
      <protection locked="true" hidden="false"/>
    </xf>
    <xf numFmtId="167" fontId="12" fillId="0" borderId="3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true">
      <alignment horizontal="general" vertical="center" textRotation="0" wrapText="false" indent="0" shrinkToFit="false"/>
      <protection locked="false" hidden="false"/>
    </xf>
    <xf numFmtId="164" fontId="18" fillId="0" borderId="39" xfId="0" applyFont="true" applyBorder="true" applyAlignment="false" applyProtection="true">
      <alignment horizontal="general" vertical="center" textRotation="0" wrapText="false" indent="0" shrinkToFit="false"/>
      <protection locked="fals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22" fillId="0" borderId="40" xfId="0" applyFont="true" applyBorder="true" applyAlignment="false" applyProtection="false">
      <alignment horizontal="general" vertical="center" textRotation="0" wrapText="false" indent="0" shrinkToFit="false"/>
      <protection locked="true" hidden="false"/>
    </xf>
    <xf numFmtId="165" fontId="22" fillId="0" borderId="43"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5" fontId="22" fillId="0" borderId="43" xfId="0" applyFont="true" applyBorder="true" applyAlignment="true" applyProtection="false">
      <alignment horizontal="general" vertical="center" textRotation="0" wrapText="false" indent="0" shrinkToFit="tru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5" fontId="6" fillId="0" borderId="56" xfId="0" applyFont="true" applyBorder="true" applyAlignment="true" applyProtection="false">
      <alignment horizontal="general" vertical="center" textRotation="0" wrapText="false" indent="0" shrinkToFit="true"/>
      <protection locked="true" hidden="false"/>
    </xf>
    <xf numFmtId="167" fontId="7" fillId="0" borderId="20" xfId="0" applyFont="true" applyBorder="true" applyAlignment="true" applyProtection="false">
      <alignment horizontal="general" vertical="center" textRotation="0" wrapText="false" indent="0" shrinkToFit="tru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general" vertical="center" textRotation="0" wrapText="false" indent="0" shrinkToFit="true"/>
      <protection locked="true" hidden="false"/>
    </xf>
    <xf numFmtId="167" fontId="7" fillId="0" borderId="57" xfId="0" applyFont="true" applyBorder="true" applyAlignment="true" applyProtection="false">
      <alignment horizontal="general" vertical="center" textRotation="0" wrapText="false" indent="0" shrinkToFit="true"/>
      <protection locked="true" hidden="false"/>
    </xf>
    <xf numFmtId="167" fontId="6" fillId="0" borderId="16"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7" fontId="6" fillId="0" borderId="58" xfId="0" applyFont="true" applyBorder="true" applyAlignment="true" applyProtection="false">
      <alignment horizontal="general" vertical="center" textRotation="0" wrapText="false" indent="0" shrinkToFit="tru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6" fillId="0" borderId="59" xfId="0" applyFont="true" applyBorder="true" applyAlignment="true" applyProtection="false">
      <alignment horizontal="general" vertical="center" textRotation="0" wrapText="false" indent="0" shrinkToFit="true"/>
      <protection locked="true" hidden="false"/>
    </xf>
    <xf numFmtId="167" fontId="6" fillId="0" borderId="21" xfId="0" applyFont="true" applyBorder="true" applyAlignment="fals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6" fillId="0" borderId="56" xfId="0" applyFont="true" applyBorder="true" applyAlignment="false" applyProtection="false">
      <alignment horizontal="general" vertical="center" textRotation="0" wrapText="false" indent="0" shrinkToFit="false"/>
      <protection locked="true" hidden="false"/>
    </xf>
    <xf numFmtId="167" fontId="6" fillId="0" borderId="59" xfId="0" applyFont="tru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7" fontId="6" fillId="0" borderId="27" xfId="0" applyFont="true" applyBorder="true" applyAlignment="false" applyProtection="false">
      <alignment horizontal="general" vertical="center" textRotation="0" wrapText="false" indent="0" shrinkToFit="false"/>
      <protection locked="true" hidden="false"/>
    </xf>
    <xf numFmtId="167" fontId="6" fillId="0" borderId="28" xfId="0" applyFont="true" applyBorder="true" applyAlignment="fals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general"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1"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5" fillId="0" borderId="76" xfId="0" applyFont="true" applyBorder="true" applyAlignment="true" applyProtection="false">
      <alignment horizontal="left" vertical="center" textRotation="0" wrapText="false" indent="0" shrinkToFit="true"/>
      <protection locked="true" hidden="false"/>
    </xf>
    <xf numFmtId="164" fontId="27" fillId="0" borderId="76" xfId="0" applyFont="true" applyBorder="true" applyAlignment="true" applyProtection="false">
      <alignment horizontal="general" vertical="center" textRotation="0" wrapText="false" indent="0" shrinkToFit="true"/>
      <protection locked="true" hidden="false"/>
    </xf>
    <xf numFmtId="164" fontId="9" fillId="0" borderId="76" xfId="0" applyFont="true" applyBorder="true" applyAlignment="true" applyProtection="false">
      <alignment horizontal="right" vertical="center" textRotation="0" wrapText="false" indent="0" shrinkToFit="true"/>
      <protection locked="true" hidden="false"/>
    </xf>
    <xf numFmtId="164" fontId="27" fillId="0" borderId="7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7" fillId="0" borderId="77" xfId="0" applyFont="true" applyBorder="true" applyAlignment="true" applyProtection="false">
      <alignment horizontal="right"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7" fillId="0" borderId="56"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7" fillId="0" borderId="50" xfId="0" applyFont="true" applyBorder="true" applyAlignment="true" applyProtection="false">
      <alignment horizontal="general" vertical="center" textRotation="0" wrapText="false" indent="0" shrinkToFit="true"/>
      <protection locked="true" hidden="false"/>
    </xf>
    <xf numFmtId="169" fontId="27"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51" xfId="0" applyFont="true" applyBorder="true" applyAlignment="true" applyProtection="fals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9" fontId="27" fillId="0" borderId="56"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bottom" textRotation="0" wrapText="false" indent="0" shrinkToFit="true"/>
      <protection locked="true" hidden="false"/>
    </xf>
    <xf numFmtId="164" fontId="27" fillId="0" borderId="79" xfId="0" applyFont="true" applyBorder="true" applyAlignment="true" applyProtection="false">
      <alignment horizontal="general" vertical="center" textRotation="0" wrapText="false" indent="0" shrinkToFit="true"/>
      <protection locked="true" hidden="false"/>
    </xf>
    <xf numFmtId="164" fontId="5" fillId="0" borderId="80" xfId="0" applyFont="true" applyBorder="true" applyAlignment="true" applyProtection="false">
      <alignment horizontal="center" vertical="center" textRotation="0" wrapText="false" indent="0" shrinkToFit="true"/>
      <protection locked="true" hidden="false"/>
    </xf>
    <xf numFmtId="164" fontId="5" fillId="0" borderId="8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70" xfId="0" applyFont="true" applyBorder="true" applyAlignment="true" applyProtection="false">
      <alignment horizontal="center" vertical="center" textRotation="0" wrapText="false" indent="0" shrinkToFit="true"/>
      <protection locked="true" hidden="false"/>
    </xf>
    <xf numFmtId="164" fontId="27" fillId="0" borderId="82" xfId="0" applyFont="true" applyBorder="true" applyAlignment="true" applyProtection="false">
      <alignment horizontal="center" vertical="bottom" textRotation="0" wrapText="false" indent="0" shrinkToFit="true"/>
      <protection locked="true" hidden="false"/>
    </xf>
    <xf numFmtId="164" fontId="5" fillId="0" borderId="82"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true"/>
      <protection locked="true" hidden="false"/>
    </xf>
    <xf numFmtId="167" fontId="6" fillId="0" borderId="19" xfId="0" applyFont="true" applyBorder="true" applyAlignment="true" applyProtection="false">
      <alignment horizontal="general" vertical="center" textRotation="0" wrapText="false" indent="0" shrinkToFit="true"/>
      <protection locked="true" hidden="false"/>
    </xf>
    <xf numFmtId="167" fontId="6" fillId="0" borderId="21" xfId="0" applyFont="true" applyBorder="true" applyAlignment="true" applyProtection="false">
      <alignment horizontal="general" vertical="center" textRotation="0" wrapText="false" indent="0" shrinkToFit="true"/>
      <protection locked="true" hidden="false"/>
    </xf>
    <xf numFmtId="167" fontId="6" fillId="0" borderId="60" xfId="0" applyFont="true" applyBorder="true" applyAlignment="true" applyProtection="false">
      <alignment horizontal="general" vertical="center" textRotation="0" wrapText="false" indent="0" shrinkToFit="true"/>
      <protection locked="true" hidden="false"/>
    </xf>
    <xf numFmtId="167" fontId="6" fillId="0" borderId="23" xfId="0" applyFont="true" applyBorder="true" applyAlignment="true" applyProtection="false">
      <alignment horizontal="general" vertical="center" textRotation="0" wrapText="false" indent="0" shrinkToFit="tru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true"/>
      <protection locked="true" hidden="false"/>
    </xf>
    <xf numFmtId="167" fontId="6" fillId="0" borderId="86" xfId="0" applyFont="true" applyBorder="true" applyAlignment="true" applyProtection="false">
      <alignment horizontal="general" vertical="center" textRotation="0" wrapText="false" indent="0" shrinkToFit="true"/>
      <protection locked="true" hidden="false"/>
    </xf>
    <xf numFmtId="167" fontId="6" fillId="0" borderId="87" xfId="0" applyFont="true" applyBorder="true" applyAlignment="true" applyProtection="false">
      <alignment horizontal="general" vertical="center" textRotation="0" wrapText="false" indent="0" shrinkToFit="tru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7" fontId="6" fillId="0" borderId="27" xfId="0" applyFont="true" applyBorder="true" applyAlignment="true" applyProtection="false">
      <alignment horizontal="general"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4" fontId="28" fillId="0" borderId="89"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5" fillId="0" borderId="39" xfId="0" applyFont="true" applyBorder="true" applyAlignment="true" applyProtection="true">
      <alignment horizontal="left"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true">
      <alignment horizontal="right"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general" vertical="center" textRotation="0" wrapText="false" indent="0" shrinkToFit="true"/>
      <protection locked="false" hidden="false"/>
    </xf>
    <xf numFmtId="164" fontId="18" fillId="0" borderId="33" xfId="0" applyFont="true" applyBorder="true" applyAlignment="true" applyProtection="true">
      <alignment horizontal="right" vertical="center" textRotation="0" wrapText="false" indent="0" shrinkToFit="true"/>
      <protection locked="false" hidden="false"/>
    </xf>
    <xf numFmtId="164" fontId="18" fillId="0" borderId="54" xfId="0"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1"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8" fillId="0" borderId="43"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general" vertical="center" textRotation="0" wrapText="false" indent="0" shrinkToFit="true"/>
      <protection locked="false" hidden="false"/>
    </xf>
    <xf numFmtId="164" fontId="18" fillId="0" borderId="43" xfId="0" applyFont="true" applyBorder="true" applyAlignment="true" applyProtection="true">
      <alignment horizontal="general" vertical="center" textRotation="0" wrapText="false" indent="0" shrinkToFit="true"/>
      <protection locked="false" hidden="false"/>
    </xf>
    <xf numFmtId="164" fontId="18" fillId="0" borderId="35" xfId="0" applyFont="true" applyBorder="true" applyAlignment="true" applyProtection="true">
      <alignment horizontal="general" vertical="center" textRotation="0" wrapText="false" indent="0" shrinkToFit="true"/>
      <protection locked="false" hidden="false"/>
    </xf>
    <xf numFmtId="164" fontId="18" fillId="0" borderId="78" xfId="0" applyFont="true" applyBorder="true" applyAlignment="true" applyProtection="true">
      <alignment horizontal="center" vertical="center" textRotation="0" wrapText="false" indent="0" shrinkToFit="true"/>
      <protection locked="false" hidden="false"/>
    </xf>
    <xf numFmtId="164" fontId="30" fillId="0" borderId="9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7" fontId="18" fillId="0" borderId="4"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true"/>
      <protection locked="false" hidden="false"/>
    </xf>
    <xf numFmtId="164" fontId="18" fillId="0" borderId="91" xfId="0" applyFont="true" applyBorder="true" applyAlignment="true" applyProtection="true">
      <alignment horizontal="general" vertical="center" textRotation="0" wrapText="false" indent="0" shrinkToFit="true"/>
      <protection locked="false" hidden="false"/>
    </xf>
    <xf numFmtId="164" fontId="18" fillId="0" borderId="92" xfId="0" applyFont="true" applyBorder="true" applyAlignment="true" applyProtection="true">
      <alignment horizontal="general" vertical="center" textRotation="0" wrapText="false" indent="0" shrinkToFit="true"/>
      <protection locked="false" hidden="false"/>
    </xf>
    <xf numFmtId="164" fontId="18" fillId="0" borderId="93" xfId="0" applyFont="true" applyBorder="true" applyAlignment="true" applyProtection="true">
      <alignment horizontal="general" vertical="center" textRotation="0" wrapText="false" indent="0" shrinkToFit="true"/>
      <protection locked="false" hidden="false"/>
    </xf>
    <xf numFmtId="164" fontId="18" fillId="0" borderId="90" xfId="0" applyFont="true" applyBorder="true" applyAlignment="true" applyProtection="true">
      <alignment horizontal="left" vertical="center" textRotation="0" wrapText="false" indent="0" shrinkToFit="true"/>
      <protection locked="false" hidden="false"/>
    </xf>
    <xf numFmtId="164" fontId="18" fillId="0" borderId="77" xfId="0" applyFont="true" applyBorder="true" applyAlignment="true" applyProtection="true">
      <alignment horizontal="left" vertical="center" textRotation="0" wrapText="false" indent="0" shrinkToFit="true"/>
      <protection locked="false" hidden="false"/>
    </xf>
    <xf numFmtId="164" fontId="18" fillId="0" borderId="94" xfId="0" applyFont="true" applyBorder="true" applyAlignment="true" applyProtection="true">
      <alignment horizontal="left" vertical="center" textRotation="0" wrapText="false" indent="0" shrinkToFit="true"/>
      <protection locked="false" hidden="false"/>
    </xf>
    <xf numFmtId="164" fontId="18" fillId="0" borderId="95" xfId="0" applyFont="true" applyBorder="true" applyAlignment="true" applyProtection="true">
      <alignment horizontal="left" vertical="center" textRotation="0" wrapText="false" indent="0" shrinkToFit="true"/>
      <protection locked="false" hidden="false"/>
    </xf>
    <xf numFmtId="164" fontId="18" fillId="0" borderId="91" xfId="0" applyFont="true" applyBorder="true" applyAlignment="true" applyProtection="true">
      <alignment horizontal="left" vertical="center" textRotation="0" wrapText="false" indent="0" shrinkToFit="true"/>
      <protection locked="false" hidden="false"/>
    </xf>
    <xf numFmtId="164" fontId="18" fillId="0" borderId="96" xfId="0" applyFont="true" applyBorder="true" applyAlignment="true" applyProtection="true">
      <alignment horizontal="general" vertical="center" textRotation="0" wrapText="false" indent="0" shrinkToFit="true"/>
      <protection locked="false" hidden="false"/>
    </xf>
    <xf numFmtId="164" fontId="19" fillId="0" borderId="97" xfId="0" applyFont="true" applyBorder="true" applyAlignment="true" applyProtection="true">
      <alignment horizontal="center" vertical="center" textRotation="0" wrapText="false" indent="0" shrinkToFit="true"/>
      <protection locked="false" hidden="false"/>
    </xf>
    <xf numFmtId="164" fontId="18" fillId="0" borderId="97" xfId="0" applyFont="true" applyBorder="true" applyAlignment="true" applyProtection="true">
      <alignment horizontal="center" vertical="center" textRotation="0" wrapText="false" indent="0" shrinkToFit="true"/>
      <protection locked="false" hidden="false"/>
    </xf>
    <xf numFmtId="164" fontId="18" fillId="0" borderId="98" xfId="0" applyFont="true" applyBorder="true" applyAlignment="true" applyProtection="true">
      <alignment horizontal="general" vertical="center" textRotation="0" wrapText="false" indent="0" shrinkToFit="true"/>
      <protection locked="false" hidden="false"/>
    </xf>
    <xf numFmtId="164" fontId="18" fillId="0" borderId="99" xfId="0" applyFont="true" applyBorder="true" applyAlignment="true" applyProtection="true">
      <alignment horizontal="general" vertical="center" textRotation="0" wrapText="false" indent="0" shrinkToFit="true"/>
      <protection locked="false" hidden="false"/>
    </xf>
    <xf numFmtId="164" fontId="19" fillId="0" borderId="98" xfId="0" applyFont="true" applyBorder="true" applyAlignment="true" applyProtection="true">
      <alignment horizontal="right" vertical="center" textRotation="0" wrapText="false" indent="0" shrinkToFit="true"/>
      <protection locked="false" hidden="false"/>
    </xf>
    <xf numFmtId="164" fontId="18" fillId="0" borderId="100" xfId="0" applyFont="true" applyBorder="true" applyAlignment="true" applyProtection="true">
      <alignment horizontal="right" vertical="center" textRotation="0" wrapText="false" indent="0" shrinkToFit="true"/>
      <protection locked="false" hidden="false"/>
    </xf>
    <xf numFmtId="164" fontId="18" fillId="0" borderId="101" xfId="0" applyFont="true" applyBorder="true" applyAlignment="true" applyProtection="true">
      <alignment horizontal="center" vertical="center" textRotation="0" wrapText="false" indent="0" shrinkToFit="true"/>
      <protection locked="false" hidden="false"/>
    </xf>
    <xf numFmtId="164" fontId="19" fillId="0" borderId="102"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4" fontId="19" fillId="0" borderId="103" xfId="0" applyFont="true" applyBorder="true" applyAlignment="true" applyProtection="true">
      <alignment horizontal="center" vertical="center" textRotation="0" wrapText="false" indent="0" shrinkToFit="true"/>
      <protection locked="false" hidden="false"/>
    </xf>
    <xf numFmtId="164" fontId="14" fillId="0" borderId="104" xfId="0" applyFont="true" applyBorder="true" applyAlignment="true" applyProtection="true">
      <alignment horizontal="center" vertical="center" textRotation="0" wrapText="tru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9" fillId="0" borderId="105"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4" fontId="18" fillId="0" borderId="102"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true">
      <alignment horizontal="right" vertical="center" textRotation="0" wrapText="false" indent="0" shrinkToFit="true"/>
      <protection locked="false" hidden="false"/>
    </xf>
    <xf numFmtId="164" fontId="19" fillId="0" borderId="18" xfId="0" applyFont="true" applyBorder="true" applyAlignment="true" applyProtection="true">
      <alignment horizontal="right" vertical="center" textRotation="0" wrapText="false" indent="0" shrinkToFit="true"/>
      <protection locked="false" hidden="false"/>
    </xf>
    <xf numFmtId="167" fontId="18" fillId="0" borderId="106" xfId="0" applyFont="true" applyBorder="true" applyAlignment="true" applyProtection="true">
      <alignment horizontal="general" vertical="center" textRotation="0" wrapText="false" indent="0" shrinkToFit="true"/>
      <protection locked="false" hidden="false"/>
    </xf>
    <xf numFmtId="167" fontId="18" fillId="0" borderId="25" xfId="0" applyFont="true" applyBorder="true" applyAlignment="true" applyProtection="true">
      <alignment horizontal="right" vertical="center" textRotation="0" wrapText="false" indent="0" shrinkToFit="true"/>
      <protection locked="false" hidden="false"/>
    </xf>
    <xf numFmtId="164" fontId="18" fillId="0" borderId="107"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8" fillId="0" borderId="108" xfId="0" applyFont="true" applyBorder="true" applyAlignment="true" applyProtection="true">
      <alignment horizontal="center" vertical="center" textRotation="0" wrapText="false" indent="0" shrinkToFit="true"/>
      <protection locked="false" hidden="false"/>
    </xf>
    <xf numFmtId="167" fontId="18" fillId="0" borderId="3" xfId="0" applyFont="true" applyBorder="true" applyAlignment="true" applyProtection="true">
      <alignment horizontal="general" vertical="center" textRotation="0" wrapText="false" indent="0" shrinkToFit="true"/>
      <protection locked="false" hidden="false"/>
    </xf>
    <xf numFmtId="164" fontId="18" fillId="0" borderId="109" xfId="0" applyFont="true" applyBorder="true" applyAlignment="true" applyProtection="true">
      <alignment horizontal="center" vertical="center" textRotation="0" wrapText="false" indent="0" shrinkToFit="true"/>
      <protection locked="false" hidden="false"/>
    </xf>
    <xf numFmtId="167" fontId="18" fillId="0" borderId="105" xfId="0" applyFont="true" applyBorder="true" applyAlignment="true" applyProtection="true">
      <alignment horizontal="general" vertical="center" textRotation="0" wrapText="false" indent="0" shrinkToFit="true"/>
      <protection locked="false" hidden="false"/>
    </xf>
    <xf numFmtId="167" fontId="18" fillId="0" borderId="110" xfId="0" applyFont="true" applyBorder="true" applyAlignment="true" applyProtection="true">
      <alignment horizontal="right" vertical="center" textRotation="0" wrapText="false" indent="0" shrinkToFit="true"/>
      <protection locked="false" hidden="false"/>
    </xf>
    <xf numFmtId="164" fontId="18" fillId="0" borderId="104" xfId="0" applyFont="true" applyBorder="true" applyAlignment="true" applyProtection="true">
      <alignment horizontal="center" vertical="center" textRotation="0" wrapText="false" indent="0" shrinkToFit="true"/>
      <protection locked="false" hidden="false"/>
    </xf>
    <xf numFmtId="164" fontId="19" fillId="0" borderId="101" xfId="0" applyFont="true" applyBorder="true" applyAlignment="true" applyProtection="true">
      <alignment horizontal="center" vertical="center" textRotation="0" wrapText="false" indent="0" shrinkToFit="true"/>
      <protection locked="false" hidden="false"/>
    </xf>
    <xf numFmtId="167" fontId="18" fillId="0" borderId="111" xfId="0" applyFont="true" applyBorder="true" applyAlignment="true" applyProtection="true">
      <alignment horizontal="right" vertical="center" textRotation="0" wrapText="false" indent="0" shrinkToFit="true"/>
      <protection locked="false" hidden="false"/>
    </xf>
    <xf numFmtId="167" fontId="18" fillId="0" borderId="112" xfId="0" applyFont="true" applyBorder="true" applyAlignment="true" applyProtection="true">
      <alignment horizontal="right" vertical="center" textRotation="0" wrapText="false" indent="0" shrinkToFit="true"/>
      <protection locked="false" hidden="false"/>
    </xf>
    <xf numFmtId="167" fontId="18" fillId="0" borderId="103"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6" fontId="27"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false">
      <alignment horizontal="left" vertical="center" textRotation="0" wrapText="false" indent="1" shrinkToFit="tru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4" fontId="22" fillId="0" borderId="114"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9" fontId="18" fillId="0" borderId="3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false" indent="0" shrinkToFit="true"/>
      <protection locked="true" hidden="false"/>
    </xf>
    <xf numFmtId="169" fontId="18" fillId="0" borderId="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18" fillId="0" borderId="3" xfId="0" applyFont="true" applyBorder="true" applyAlignment="true" applyProtection="false">
      <alignment horizontal="left" vertical="center" textRotation="0" wrapText="false" indent="1" shrinkToFit="true"/>
      <protection locked="true" hidden="false"/>
    </xf>
    <xf numFmtId="167" fontId="19" fillId="0" borderId="19" xfId="0" applyFont="true" applyBorder="true" applyAlignment="true" applyProtection="false">
      <alignment horizontal="center" vertical="center" textRotation="0" wrapText="false" indent="0" shrinkToFit="true"/>
      <protection locked="true" hidden="false"/>
    </xf>
    <xf numFmtId="167" fontId="30"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9" fillId="0" borderId="116" xfId="0" applyFont="true" applyBorder="true" applyAlignment="true" applyProtection="false">
      <alignment horizontal="center" vertical="center" textRotation="255"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true"/>
      <protection locked="true" hidden="false"/>
    </xf>
    <xf numFmtId="164" fontId="19" fillId="0" borderId="106" xfId="0" applyFont="true" applyBorder="true" applyAlignment="true" applyProtection="false">
      <alignment horizontal="center" vertical="center" textRotation="255"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right" vertical="center" textRotation="0" wrapText="false" indent="0" shrinkToFit="true"/>
      <protection locked="true" hidden="false"/>
    </xf>
    <xf numFmtId="164" fontId="18" fillId="0" borderId="34" xfId="0" applyFont="true" applyBorder="true" applyAlignment="true" applyProtection="false">
      <alignment horizontal="general" vertical="bottom"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true"/>
      <protection locked="true" hidden="false"/>
    </xf>
    <xf numFmtId="164" fontId="18" fillId="0" borderId="40" xfId="0" applyFont="true" applyBorder="true" applyAlignment="true" applyProtection="false">
      <alignment horizontal="general" vertical="bottom"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117" xfId="0" applyFont="true" applyBorder="true" applyAlignment="true" applyProtection="false">
      <alignment horizontal="general" vertical="bottom"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17"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9" fontId="18"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18"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46" xfId="0" applyFont="true" applyBorder="true" applyAlignment="true" applyProtection="false">
      <alignment horizontal="center" vertical="top" textRotation="0" wrapText="false" indent="0" shrinkToFit="true"/>
      <protection locked="true" hidden="false"/>
    </xf>
    <xf numFmtId="164" fontId="18" fillId="0" borderId="47" xfId="0" applyFont="true" applyBorder="true" applyAlignment="true" applyProtection="false">
      <alignment horizontal="center" vertical="top"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7" fontId="30" fillId="0" borderId="4" xfId="0" applyFont="true" applyBorder="true" applyAlignment="true" applyProtection="false">
      <alignment horizontal="right" vertical="center" textRotation="0" wrapText="false" indent="0" shrinkToFit="true"/>
      <protection locked="true" hidden="false"/>
    </xf>
    <xf numFmtId="164" fontId="18" fillId="0" borderId="78" xfId="0" applyFont="true" applyBorder="true" applyAlignment="true" applyProtection="false">
      <alignment horizontal="right" vertical="bottom" textRotation="0" wrapText="false" indent="0" shrinkToFit="true"/>
      <protection locked="true" hidden="false"/>
    </xf>
    <xf numFmtId="164" fontId="21" fillId="0" borderId="119" xfId="0" applyFont="true" applyBorder="tru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center" vertical="bottom" textRotation="0" wrapText="false" indent="0" shrinkToFit="true"/>
      <protection locked="true" hidden="false"/>
    </xf>
    <xf numFmtId="164" fontId="18" fillId="0" borderId="4" xfId="0" applyFont="true" applyBorder="true" applyAlignment="true" applyProtection="false">
      <alignment horizontal="right" vertical="bottom" textRotation="0" wrapText="false" indent="0" shrinkToFit="true"/>
      <protection locked="true" hidden="false"/>
    </xf>
    <xf numFmtId="164" fontId="18" fillId="0" borderId="120" xfId="0" applyFont="true" applyBorder="true" applyAlignment="true" applyProtection="false">
      <alignment horizontal="left" vertical="bottom" textRotation="0" wrapText="false" indent="0" shrinkToFit="true"/>
      <protection locked="true" hidden="false"/>
    </xf>
    <xf numFmtId="164" fontId="18" fillId="0" borderId="121" xfId="0" applyFont="true" applyBorder="true" applyAlignment="true" applyProtection="false">
      <alignment horizontal="left" vertical="bottom" textRotation="0" wrapText="false" indent="0" shrinkToFit="true"/>
      <protection locked="true" hidden="false"/>
    </xf>
    <xf numFmtId="164" fontId="18" fillId="0" borderId="122" xfId="0" applyFont="true" applyBorder="true" applyAlignment="true" applyProtection="false">
      <alignment horizontal="left" vertical="bottom" textRotation="0" wrapText="false" indent="0" shrinkToFit="true"/>
      <protection locked="true" hidden="false"/>
    </xf>
    <xf numFmtId="164" fontId="18" fillId="0" borderId="122" xfId="0" applyFont="true" applyBorder="true" applyAlignment="true" applyProtection="false">
      <alignment horizontal="general" vertical="bottom" textRotation="0" wrapText="false" indent="0" shrinkToFit="true"/>
      <protection locked="true" hidden="false"/>
    </xf>
    <xf numFmtId="164" fontId="18" fillId="0" borderId="93" xfId="0" applyFont="true" applyBorder="true" applyAlignment="true" applyProtection="false">
      <alignment horizontal="general" vertical="center" textRotation="0" wrapText="false" indent="0" shrinkToFit="true"/>
      <protection locked="true" hidden="false"/>
    </xf>
    <xf numFmtId="168" fontId="27" fillId="0" borderId="37" xfId="0" applyFont="true" applyBorder="true" applyAlignment="true" applyProtection="false">
      <alignment horizontal="left" vertical="center" textRotation="0" wrapText="false" indent="0" shrinkToFit="true"/>
      <protection locked="true" hidden="false"/>
    </xf>
    <xf numFmtId="171" fontId="5" fillId="0" borderId="123" xfId="0" applyFont="true" applyBorder="true" applyAlignment="true" applyProtection="false">
      <alignment horizontal="left" vertical="center" textRotation="0" wrapText="false" indent="0" shrinkToFit="true"/>
      <protection locked="true" hidden="false"/>
    </xf>
    <xf numFmtId="168" fontId="27" fillId="0" borderId="40" xfId="0"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left" vertical="center" textRotation="0" wrapText="false" indent="0" shrinkToFit="true"/>
      <protection locked="true" hidden="false"/>
    </xf>
    <xf numFmtId="168" fontId="27" fillId="0" borderId="42" xfId="0" applyFont="true" applyBorder="true" applyAlignment="true" applyProtection="false">
      <alignment horizontal="left" vertical="center" textRotation="0" wrapText="false" indent="0" shrinkToFit="true"/>
      <protection locked="true" hidden="false"/>
    </xf>
    <xf numFmtId="168" fontId="27" fillId="0" borderId="124" xfId="0" applyFont="true" applyBorder="true" applyAlignment="true" applyProtection="false">
      <alignment horizontal="left" vertical="center" textRotation="0" wrapText="false" indent="0" shrinkToFit="true"/>
      <protection locked="true" hidden="false"/>
    </xf>
    <xf numFmtId="168" fontId="27" fillId="0" borderId="47" xfId="0" applyFont="true" applyBorder="true" applyAlignment="true" applyProtection="false">
      <alignment horizontal="left" vertical="center" textRotation="0" wrapText="false" indent="0" shrinkToFit="true"/>
      <protection locked="true" hidden="false"/>
    </xf>
    <xf numFmtId="164" fontId="27" fillId="0" borderId="47" xfId="0" applyFont="true" applyBorder="true" applyAlignment="true" applyProtection="false">
      <alignment horizontal="left" vertical="center" textRotation="0" wrapText="false" indent="0" shrinkToFit="true"/>
      <protection locked="true" hidden="false"/>
    </xf>
    <xf numFmtId="164" fontId="27" fillId="0" borderId="125" xfId="0" applyFont="true" applyBorder="true" applyAlignment="true" applyProtection="false">
      <alignment horizontal="left" vertical="center" textRotation="0" wrapText="false" indent="0" shrinkToFit="true"/>
      <protection locked="true" hidden="false"/>
    </xf>
    <xf numFmtId="164" fontId="27" fillId="0" borderId="39" xfId="0" applyFont="true" applyBorder="true" applyAlignment="true" applyProtection="false">
      <alignment horizontal="left" vertical="center" textRotation="0" wrapText="false" indent="0" shrinkToFit="true"/>
      <protection locked="true" hidden="false"/>
    </xf>
    <xf numFmtId="164" fontId="27" fillId="0" borderId="42" xfId="0" applyFont="true" applyBorder="true" applyAlignment="true" applyProtection="false">
      <alignment horizontal="left" vertical="center" textRotation="0" wrapText="false" indent="0" shrinkToFit="true"/>
      <protection locked="true" hidden="false"/>
    </xf>
    <xf numFmtId="164" fontId="36" fillId="0" borderId="126" xfId="0" applyFont="true" applyBorder="true" applyAlignment="true" applyProtection="false">
      <alignment horizontal="left"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40" fillId="0" borderId="38" xfId="0" applyFont="true" applyBorder="true" applyAlignment="true" applyProtection="false">
      <alignment horizontal="left" vertical="center" textRotation="0" wrapText="false" indent="0" shrinkToFit="true"/>
      <protection locked="true" hidden="false"/>
    </xf>
    <xf numFmtId="164" fontId="40" fillId="0" borderId="114" xfId="0" applyFont="true" applyBorder="true" applyAlignment="true" applyProtection="false">
      <alignment horizontal="left" vertical="center" textRotation="0" wrapText="false" indent="0" shrinkToFit="true"/>
      <protection locked="true" hidden="false"/>
    </xf>
    <xf numFmtId="171" fontId="40" fillId="0" borderId="127" xfId="0" applyFont="true" applyBorder="true" applyAlignment="true" applyProtection="false">
      <alignment horizontal="left" vertical="center" textRotation="0" wrapText="false" indent="0" shrinkToFit="true"/>
      <protection locked="true" hidden="false"/>
    </xf>
    <xf numFmtId="171" fontId="40" fillId="0" borderId="33"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40" fillId="0" borderId="33" xfId="0" applyFont="true" applyBorder="true" applyAlignment="true" applyProtection="false">
      <alignment horizontal="left" vertical="center" textRotation="0" wrapText="false" indent="0" shrinkToFit="true"/>
      <protection locked="true" hidden="false"/>
    </xf>
    <xf numFmtId="168" fontId="40" fillId="0" borderId="54" xfId="0" applyFont="true" applyBorder="true" applyAlignment="true" applyProtection="false">
      <alignment horizontal="left" vertical="center" textRotation="0" wrapText="false" indent="0" shrinkToFit="true"/>
      <protection locked="true" hidden="false"/>
    </xf>
    <xf numFmtId="164" fontId="40" fillId="0" borderId="128" xfId="0" applyFont="true" applyBorder="true" applyAlignment="true" applyProtection="false">
      <alignment horizontal="left" vertical="center" textRotation="0" wrapText="false" indent="0" shrinkToFit="true"/>
      <protection locked="true" hidden="false"/>
    </xf>
    <xf numFmtId="168" fontId="27" fillId="0" borderId="55" xfId="0" applyFont="true" applyBorder="true" applyAlignment="true" applyProtection="false">
      <alignment horizontal="left" vertical="center" textRotation="0" wrapText="false" indent="0" shrinkToFit="true"/>
      <protection locked="true" hidden="false"/>
    </xf>
    <xf numFmtId="171" fontId="20" fillId="0" borderId="129" xfId="0" applyFont="true" applyBorder="true" applyAlignment="true" applyProtection="false">
      <alignment horizontal="left" vertical="center" textRotation="0" wrapText="false" indent="0" shrinkToFit="true"/>
      <protection locked="true" hidden="false"/>
    </xf>
    <xf numFmtId="171" fontId="20" fillId="0" borderId="123" xfId="0" applyFont="true" applyBorder="true" applyAlignment="true" applyProtection="false">
      <alignment horizontal="left" vertical="center" textRotation="0" wrapText="false" indent="0" shrinkToFit="true"/>
      <protection locked="true" hidden="false"/>
    </xf>
    <xf numFmtId="164" fontId="41" fillId="0" borderId="117" xfId="0" applyFont="true" applyBorder="true" applyAlignment="true" applyProtection="false">
      <alignment horizontal="left"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41" fillId="0" borderId="130" xfId="0" applyFont="true" applyBorder="true" applyAlignment="true" applyProtection="false">
      <alignment horizontal="left" vertical="center" textRotation="0" wrapText="false" indent="0" shrinkToFit="true"/>
      <protection locked="true" hidden="false"/>
    </xf>
    <xf numFmtId="164" fontId="20" fillId="0" borderId="123" xfId="0" applyFont="true" applyBorder="true" applyAlignment="true" applyProtection="false">
      <alignment horizontal="left" vertical="center" textRotation="0" wrapText="false" indent="0" shrinkToFit="true"/>
      <protection locked="true" hidden="false"/>
    </xf>
    <xf numFmtId="168" fontId="20" fillId="0" borderId="117" xfId="0" applyFont="true" applyBorder="true" applyAlignment="true" applyProtection="false">
      <alignment horizontal="left" vertical="center" textRotation="0" wrapText="false" indent="0" shrinkToFit="true"/>
      <protection locked="true" hidden="false"/>
    </xf>
    <xf numFmtId="168"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27" fillId="0" borderId="131" xfId="0" applyFont="true" applyBorder="true" applyAlignment="true" applyProtection="false">
      <alignment horizontal="left" vertical="center" textRotation="0" wrapText="false" indent="0" shrinkToFit="true"/>
      <protection locked="true" hidden="false"/>
    </xf>
    <xf numFmtId="171" fontId="20" fillId="0" borderId="131" xfId="0" applyFont="true" applyBorder="true" applyAlignment="true" applyProtection="false">
      <alignment horizontal="left" vertical="center" textRotation="0" wrapText="false" indent="0" shrinkToFit="true"/>
      <protection locked="true" hidden="false"/>
    </xf>
    <xf numFmtId="171" fontId="20" fillId="0" borderId="40" xfId="0" applyFont="true" applyBorder="true" applyAlignment="true" applyProtection="false">
      <alignment horizontal="left" vertical="center" textRotation="0" wrapText="false" indent="0" shrinkToFit="true"/>
      <protection locked="true" hidden="false"/>
    </xf>
    <xf numFmtId="164" fontId="41" fillId="0" borderId="41"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41" fillId="0" borderId="131" xfId="0" applyFont="true" applyBorder="true" applyAlignment="true" applyProtection="false">
      <alignment horizontal="left" vertical="center" textRotation="0" wrapText="false" indent="0" shrinkToFit="true"/>
      <protection locked="true" hidden="false"/>
    </xf>
    <xf numFmtId="164" fontId="41" fillId="0" borderId="40" xfId="0" applyFont="true" applyBorder="true" applyAlignment="true" applyProtection="false">
      <alignment horizontal="left" vertical="center" textRotation="0" wrapText="false" indent="0" shrinkToFit="true"/>
      <protection locked="true" hidden="false"/>
    </xf>
    <xf numFmtId="168" fontId="41" fillId="0" borderId="41" xfId="0" applyFont="true" applyBorder="true" applyAlignment="true" applyProtection="false">
      <alignment horizontal="left" vertical="center" textRotation="0" wrapText="false" indent="0" shrinkToFit="true"/>
      <protection locked="true" hidden="false"/>
    </xf>
    <xf numFmtId="168" fontId="41" fillId="0" borderId="0" xfId="0" applyFont="true" applyBorder="false" applyAlignment="true" applyProtection="false">
      <alignment horizontal="left" vertical="center" textRotation="0" wrapText="false" indent="0" shrinkToFit="true"/>
      <protection locked="true" hidden="false"/>
    </xf>
    <xf numFmtId="168" fontId="41" fillId="0" borderId="131" xfId="0" applyFont="true" applyBorder="true" applyAlignment="true" applyProtection="false">
      <alignment horizontal="left" vertical="center" textRotation="0" wrapText="false" indent="0" shrinkToFit="true"/>
      <protection locked="true" hidden="false"/>
    </xf>
    <xf numFmtId="164" fontId="42" fillId="0" borderId="41"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true"/>
      <protection locked="true" hidden="false"/>
    </xf>
    <xf numFmtId="168" fontId="27" fillId="0" borderId="49" xfId="0" applyFont="true" applyBorder="true" applyAlignment="true" applyProtection="false">
      <alignment horizontal="left" vertical="center" textRotation="0" wrapText="false" indent="0" shrinkToFit="true"/>
      <protection locked="true" hidden="false"/>
    </xf>
    <xf numFmtId="164" fontId="27" fillId="0" borderId="33" xfId="0" applyFont="true" applyBorder="true" applyAlignment="true" applyProtection="false">
      <alignment horizontal="left"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left" vertical="center" textRotation="0" wrapText="false" indent="0" shrinkToFit="true"/>
      <protection locked="true" hidden="false"/>
    </xf>
    <xf numFmtId="168" fontId="5" fillId="0" borderId="0" xfId="0" applyFont="true" applyBorder="false" applyAlignment="true" applyProtection="false">
      <alignment horizontal="left" vertical="center" textRotation="0" wrapText="false" indent="0" shrinkToFit="true"/>
      <protection locked="true" hidden="false"/>
    </xf>
    <xf numFmtId="169" fontId="27"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27"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8" fontId="27" fillId="0" borderId="33" xfId="0" applyFont="true" applyBorder="true" applyAlignment="true" applyProtection="false">
      <alignment horizontal="left" vertical="center" textRotation="0" wrapText="false" indent="0" shrinkToFit="true"/>
      <protection locked="true" hidden="false"/>
    </xf>
    <xf numFmtId="167" fontId="27" fillId="0" borderId="33" xfId="0" applyFont="true" applyBorder="true" applyAlignment="true" applyProtection="false">
      <alignment horizontal="left" vertical="center" textRotation="0" wrapText="false" indent="0" shrinkToFit="true"/>
      <protection locked="true" hidden="false"/>
    </xf>
    <xf numFmtId="164" fontId="27" fillId="0" borderId="54"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general" vertical="bottom" textRotation="0" wrapText="false" indent="0" shrinkToFit="true"/>
      <protection locked="true" hidden="false"/>
    </xf>
    <xf numFmtId="164" fontId="18" fillId="0" borderId="43" xfId="0" applyFont="true" applyBorder="true" applyAlignment="true" applyProtection="false">
      <alignment horizontal="general" vertical="bottom" textRotation="0" wrapText="false" indent="0" shrinkToFit="true"/>
      <protection locked="true" hidden="false"/>
    </xf>
    <xf numFmtId="164" fontId="18" fillId="0" borderId="43" xfId="0" applyFont="true" applyBorder="true" applyAlignment="true" applyProtection="false">
      <alignment horizontal="center" vertical="bottom" textRotation="0" wrapText="false" indent="0" shrinkToFit="tru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27" fillId="0" borderId="5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55"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8" fillId="0" borderId="34"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7" fontId="6" fillId="0" borderId="44"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true"/>
      <protection locked="true" hidden="false"/>
    </xf>
    <xf numFmtId="167" fontId="6" fillId="0" borderId="50"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6" fillId="0" borderId="13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6" fillId="0" borderId="51" xfId="0" applyFont="true" applyBorder="true" applyAlignment="true" applyProtection="false">
      <alignment horizontal="right" vertical="center" textRotation="0" wrapText="false" indent="0" shrinkToFit="true"/>
      <protection locked="true" hidden="false"/>
    </xf>
    <xf numFmtId="167" fontId="50" fillId="0" borderId="3" xfId="0" applyFont="true" applyBorder="true" applyAlignment="true" applyProtection="false">
      <alignment horizontal="right" vertical="center" textRotation="0" wrapText="false" indent="0" shrinkToFit="tru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1" fillId="0" borderId="49" xfId="0" applyFont="true" applyBorder="true" applyAlignment="fals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tru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52" fillId="0" borderId="13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3</xdr:row>
      <xdr:rowOff>190440</xdr:rowOff>
    </xdr:from>
    <xdr:to>
      <xdr:col>22</xdr:col>
      <xdr:colOff>10440</xdr:colOff>
      <xdr:row>6</xdr:row>
      <xdr:rowOff>105120</xdr:rowOff>
    </xdr:to>
    <xdr:sp>
      <xdr:nvSpPr>
        <xdr:cNvPr id="0" name="テキスト ボックス 1"/>
        <xdr:cNvSpPr/>
      </xdr:nvSpPr>
      <xdr:spPr>
        <a:xfrm>
          <a:off x="6845040" y="788760"/>
          <a:ext cx="2936880" cy="86256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動部・チーム名</a:t>
          </a:r>
          <a:endParaRPr b="0" lang="en-US" sz="1100" spc="-1" strike="noStrike">
            <a:latin typeface="Times New Roman"/>
          </a:endParaRPr>
        </a:p>
        <a:p>
          <a:r>
            <a:rPr b="0" lang="zh-CN" sz="1100" spc="-1" strike="noStrike">
              <a:solidFill>
                <a:srgbClr val="000000"/>
              </a:solidFill>
              <a:latin typeface="ＭＳ Ｐゴシック"/>
            </a:rPr>
            <a:t>責任者名</a:t>
          </a:r>
          <a:endParaRPr b="0" lang="en-US" sz="1100" spc="-1" strike="noStrike">
            <a:latin typeface="Times New Roman"/>
          </a:endParaRPr>
        </a:p>
        <a:p>
          <a:r>
            <a:rPr b="0" lang="zh-CN" sz="1100" spc="-1" strike="noStrike">
              <a:solidFill>
                <a:srgbClr val="000000"/>
              </a:solidFill>
              <a:latin typeface="ＭＳ Ｐゴシック"/>
            </a:rPr>
            <a:t>連絡先</a:t>
          </a:r>
          <a:endParaRPr b="0" lang="en-US" sz="1100" spc="-1" strike="noStrike">
            <a:latin typeface="Times New Roman"/>
          </a:endParaRPr>
        </a:p>
        <a:p>
          <a:r>
            <a:rPr b="0" lang="zh-CN" sz="1100" spc="-1" strike="noStrike">
              <a:solidFill>
                <a:srgbClr val="000000"/>
              </a:solidFill>
              <a:latin typeface="ＭＳ Ｐゴシック"/>
            </a:rPr>
            <a:t>を入力するとすべてのシートに反映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7</xdr:row>
      <xdr:rowOff>257040</xdr:rowOff>
    </xdr:from>
    <xdr:to>
      <xdr:col>11</xdr:col>
      <xdr:colOff>339840</xdr:colOff>
      <xdr:row>10</xdr:row>
      <xdr:rowOff>85680</xdr:rowOff>
    </xdr:to>
    <xdr:sp>
      <xdr:nvSpPr>
        <xdr:cNvPr id="1" name="テキスト ボックス 2"/>
        <xdr:cNvSpPr/>
      </xdr:nvSpPr>
      <xdr:spPr>
        <a:xfrm>
          <a:off x="7177320" y="2077560"/>
          <a:ext cx="3658320" cy="85752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8</xdr:row>
      <xdr:rowOff>181440</xdr:rowOff>
    </xdr:from>
    <xdr:to>
      <xdr:col>13</xdr:col>
      <xdr:colOff>200160</xdr:colOff>
      <xdr:row>12</xdr:row>
      <xdr:rowOff>75960</xdr:rowOff>
    </xdr:to>
    <xdr:sp>
      <xdr:nvSpPr>
        <xdr:cNvPr id="2" name="テキスト ボックス 1"/>
        <xdr:cNvSpPr/>
      </xdr:nvSpPr>
      <xdr:spPr>
        <a:xfrm>
          <a:off x="7217280" y="2348640"/>
          <a:ext cx="3667320" cy="87948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twoCellAnchor editAs="oneCell">
    <xdr:from>
      <xdr:col>8</xdr:col>
      <xdr:colOff>169920</xdr:colOff>
      <xdr:row>19</xdr:row>
      <xdr:rowOff>247320</xdr:rowOff>
    </xdr:from>
    <xdr:to>
      <xdr:col>13</xdr:col>
      <xdr:colOff>240480</xdr:colOff>
      <xdr:row>22</xdr:row>
      <xdr:rowOff>199800</xdr:rowOff>
    </xdr:to>
    <xdr:sp>
      <xdr:nvSpPr>
        <xdr:cNvPr id="3" name="テキスト ボックス 2"/>
        <xdr:cNvSpPr/>
      </xdr:nvSpPr>
      <xdr:spPr>
        <a:xfrm>
          <a:off x="7257240" y="5351400"/>
          <a:ext cx="3667680" cy="87264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twoCellAnchor editAs="oneCell">
    <xdr:from>
      <xdr:col>8</xdr:col>
      <xdr:colOff>169920</xdr:colOff>
      <xdr:row>31</xdr:row>
      <xdr:rowOff>66600</xdr:rowOff>
    </xdr:from>
    <xdr:to>
      <xdr:col>13</xdr:col>
      <xdr:colOff>240480</xdr:colOff>
      <xdr:row>34</xdr:row>
      <xdr:rowOff>152640</xdr:rowOff>
    </xdr:to>
    <xdr:sp>
      <xdr:nvSpPr>
        <xdr:cNvPr id="4" name="テキスト ボックス 3"/>
        <xdr:cNvSpPr/>
      </xdr:nvSpPr>
      <xdr:spPr>
        <a:xfrm>
          <a:off x="7257240" y="8451000"/>
          <a:ext cx="3667680" cy="87300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7</xdr:row>
      <xdr:rowOff>114480</xdr:rowOff>
    </xdr:from>
    <xdr:to>
      <xdr:col>13</xdr:col>
      <xdr:colOff>340920</xdr:colOff>
      <xdr:row>10</xdr:row>
      <xdr:rowOff>229320</xdr:rowOff>
    </xdr:to>
    <xdr:sp>
      <xdr:nvSpPr>
        <xdr:cNvPr id="5" name="テキスト ボックス 2"/>
        <xdr:cNvSpPr/>
      </xdr:nvSpPr>
      <xdr:spPr>
        <a:xfrm>
          <a:off x="7356960" y="2232360"/>
          <a:ext cx="3668400" cy="88056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twoCellAnchor editAs="oneCell">
    <xdr:from>
      <xdr:col>8</xdr:col>
      <xdr:colOff>329400</xdr:colOff>
      <xdr:row>19</xdr:row>
      <xdr:rowOff>38520</xdr:rowOff>
    </xdr:from>
    <xdr:to>
      <xdr:col>13</xdr:col>
      <xdr:colOff>400680</xdr:colOff>
      <xdr:row>22</xdr:row>
      <xdr:rowOff>152280</xdr:rowOff>
    </xdr:to>
    <xdr:sp>
      <xdr:nvSpPr>
        <xdr:cNvPr id="6" name="テキスト ボックス 3"/>
        <xdr:cNvSpPr/>
      </xdr:nvSpPr>
      <xdr:spPr>
        <a:xfrm>
          <a:off x="7416720" y="5348880"/>
          <a:ext cx="3668400" cy="87732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黄色の欄に入力してください。</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266760</xdr:rowOff>
    </xdr:from>
    <xdr:to>
      <xdr:col>35</xdr:col>
      <xdr:colOff>310320</xdr:colOff>
      <xdr:row>40</xdr:row>
      <xdr:rowOff>114480</xdr:rowOff>
    </xdr:to>
    <xdr:pic>
      <xdr:nvPicPr>
        <xdr:cNvPr id="7" name="図 1" descr=""/>
        <xdr:cNvPicPr/>
      </xdr:nvPicPr>
      <xdr:blipFill>
        <a:blip r:embed="rId1"/>
        <a:stretch/>
      </xdr:blipFill>
      <xdr:spPr>
        <a:xfrm>
          <a:off x="10791720" y="1238400"/>
          <a:ext cx="5513760" cy="6729120"/>
        </a:xfrm>
        <a:prstGeom prst="rect">
          <a:avLst/>
        </a:prstGeom>
        <a:ln w="0">
          <a:noFill/>
        </a:ln>
      </xdr:spPr>
    </xdr:pic>
    <xdr:clientData/>
  </xdr:twoCellAnchor>
  <xdr:twoCellAnchor editAs="oneCell">
    <xdr:from>
      <xdr:col>20</xdr:col>
      <xdr:colOff>0</xdr:colOff>
      <xdr:row>41</xdr:row>
      <xdr:rowOff>66960</xdr:rowOff>
    </xdr:from>
    <xdr:to>
      <xdr:col>37</xdr:col>
      <xdr:colOff>90360</xdr:colOff>
      <xdr:row>96</xdr:row>
      <xdr:rowOff>133200</xdr:rowOff>
    </xdr:to>
    <xdr:pic>
      <xdr:nvPicPr>
        <xdr:cNvPr id="8" name="図 2" descr=""/>
        <xdr:cNvPicPr/>
      </xdr:nvPicPr>
      <xdr:blipFill>
        <a:blip r:embed="rId2"/>
        <a:stretch/>
      </xdr:blipFill>
      <xdr:spPr>
        <a:xfrm>
          <a:off x="10791720" y="8110440"/>
          <a:ext cx="6732720" cy="921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2" width="7.62"/>
    <col collapsed="false" customWidth="true" hidden="false" outlineLevel="0" max="4" min="4" style="2" width="4.62"/>
    <col collapsed="false" customWidth="true" hidden="false" outlineLevel="0" max="5" min="5" style="1" width="7.24"/>
    <col collapsed="false" customWidth="true" hidden="false" outlineLevel="0" max="6" min="6" style="2" width="5.25"/>
    <col collapsed="false" customWidth="true" hidden="false" outlineLevel="0" max="7" min="7" style="2" width="4.25"/>
    <col collapsed="false" customWidth="true" hidden="false" outlineLevel="0" max="8" min="8" style="1" width="5.62"/>
    <col collapsed="false" customWidth="true" hidden="false" outlineLevel="0" max="9" min="9" style="2" width="5.25"/>
    <col collapsed="false" customWidth="true" hidden="false" outlineLevel="0" max="10" min="10" style="2" width="7.62"/>
    <col collapsed="false" customWidth="true" hidden="false" outlineLevel="0" max="11" min="11" style="1" width="4.62"/>
    <col collapsed="false" customWidth="true" hidden="false" outlineLevel="0" max="12" min="12" style="2" width="5.25"/>
    <col collapsed="false" customWidth="true" hidden="false" outlineLevel="0" max="13" min="13" style="2" width="4.25"/>
    <col collapsed="false" customWidth="true" hidden="false" outlineLevel="0" max="14" min="14" style="1" width="7.24"/>
    <col collapsed="false" customWidth="true" hidden="false" outlineLevel="0" max="15" min="15" style="2" width="4.25"/>
    <col collapsed="false" customWidth="true" hidden="false" outlineLevel="0" max="16" min="16" style="1" width="7.24"/>
    <col collapsed="false" customWidth="true" hidden="false" outlineLevel="0" max="17" min="17" style="2" width="5.25"/>
    <col collapsed="false" customWidth="true" hidden="false" outlineLevel="0" max="18" min="18" style="2" width="4.25"/>
    <col collapsed="false" customWidth="false" hidden="false" outlineLevel="0" max="19" min="19" style="1" width="8.99"/>
    <col collapsed="false" customWidth="true" hidden="false" outlineLevel="0" max="22" min="20" style="1" width="3.37"/>
    <col collapsed="false" customWidth="false" hidden="false" outlineLevel="0" max="23" min="23" style="1" width="8.99"/>
    <col collapsed="false" customWidth="true" hidden="false" outlineLevel="0" max="28" min="24" style="1" width="3.49"/>
    <col collapsed="false" customWidth="true" hidden="false" outlineLevel="0" max="29" min="29" style="1" width="3.24"/>
    <col collapsed="false" customWidth="false" hidden="false" outlineLevel="0" max="257" min="30" style="1" width="8.99"/>
  </cols>
  <sheetData>
    <row r="1" customFormat="false" ht="21" hidden="false" customHeight="true" outlineLevel="0" collapsed="false">
      <c r="A1" s="3" t="s">
        <v>0</v>
      </c>
      <c r="B1" s="3"/>
      <c r="C1" s="3"/>
      <c r="D1" s="3"/>
      <c r="E1" s="3"/>
      <c r="F1" s="3"/>
      <c r="G1" s="3"/>
      <c r="H1" s="4"/>
      <c r="I1" s="5"/>
      <c r="J1" s="5"/>
      <c r="K1" s="6" t="s">
        <v>1</v>
      </c>
      <c r="L1" s="6"/>
      <c r="M1" s="6"/>
      <c r="N1" s="6"/>
    </row>
    <row r="2" customFormat="false" ht="6" hidden="false" customHeight="true" outlineLevel="0" collapsed="false">
      <c r="A2" s="7"/>
      <c r="B2" s="7"/>
      <c r="C2" s="7"/>
      <c r="D2" s="7"/>
      <c r="E2" s="7"/>
      <c r="F2" s="7"/>
      <c r="G2" s="7"/>
      <c r="H2" s="4"/>
      <c r="I2" s="5"/>
      <c r="J2" s="5"/>
      <c r="K2" s="4"/>
      <c r="L2" s="5"/>
      <c r="M2" s="5"/>
      <c r="N2" s="4"/>
    </row>
    <row r="3" customFormat="false" ht="20.1" hidden="false" customHeight="true" outlineLevel="0" collapsed="false">
      <c r="A3" s="8" t="s">
        <v>2</v>
      </c>
      <c r="B3" s="8"/>
      <c r="C3" s="8"/>
      <c r="D3" s="8"/>
      <c r="E3" s="8"/>
      <c r="F3" s="8"/>
      <c r="G3" s="8"/>
      <c r="H3" s="8"/>
      <c r="I3" s="8"/>
      <c r="J3" s="8"/>
      <c r="K3" s="8"/>
      <c r="L3" s="8"/>
      <c r="M3" s="8"/>
      <c r="N3" s="8"/>
      <c r="O3" s="9"/>
      <c r="P3" s="10"/>
      <c r="Q3" s="9"/>
      <c r="R3" s="9"/>
    </row>
    <row r="4" customFormat="false" ht="28.9" hidden="false" customHeight="true" outlineLevel="0" collapsed="false">
      <c r="A4" s="4"/>
      <c r="B4" s="4"/>
      <c r="C4" s="5"/>
      <c r="D4" s="5"/>
      <c r="E4" s="4"/>
      <c r="F4" s="5"/>
      <c r="G4" s="5"/>
      <c r="H4" s="4"/>
      <c r="I4" s="5"/>
      <c r="J4" s="5"/>
      <c r="K4" s="4"/>
      <c r="L4" s="5"/>
      <c r="M4" s="5"/>
      <c r="N4" s="4"/>
    </row>
    <row r="5" customFormat="false" ht="27" hidden="false" customHeight="true" outlineLevel="0" collapsed="false">
      <c r="A5" s="11" t="s">
        <v>3</v>
      </c>
      <c r="B5" s="11"/>
      <c r="C5" s="12" t="s">
        <v>4</v>
      </c>
      <c r="D5" s="12"/>
      <c r="E5" s="12"/>
      <c r="F5" s="12"/>
      <c r="G5" s="12"/>
      <c r="H5" s="5"/>
      <c r="I5" s="13" t="s">
        <v>5</v>
      </c>
      <c r="J5" s="13"/>
      <c r="K5" s="14" t="s">
        <v>6</v>
      </c>
      <c r="L5" s="14"/>
      <c r="M5" s="14"/>
      <c r="N5" s="14"/>
      <c r="T5" s="2"/>
      <c r="U5" s="2"/>
    </row>
    <row r="6" customFormat="false" ht="18.75" hidden="false" customHeight="true" outlineLevel="0" collapsed="false">
      <c r="A6" s="4"/>
      <c r="B6" s="4"/>
      <c r="C6" s="4"/>
      <c r="D6" s="5"/>
      <c r="E6" s="5"/>
      <c r="F6" s="4"/>
      <c r="G6" s="5"/>
      <c r="H6" s="5"/>
      <c r="I6" s="13" t="s">
        <v>7</v>
      </c>
      <c r="J6" s="13"/>
      <c r="K6" s="15" t="s">
        <v>8</v>
      </c>
      <c r="L6" s="15"/>
      <c r="M6" s="15"/>
      <c r="N6" s="15"/>
      <c r="T6" s="2"/>
      <c r="U6" s="2"/>
    </row>
    <row r="7" customFormat="false" ht="11.65" hidden="false" customHeight="true" outlineLevel="0" collapsed="false">
      <c r="A7" s="4"/>
      <c r="B7" s="4"/>
      <c r="C7" s="4"/>
      <c r="D7" s="5"/>
      <c r="E7" s="5"/>
      <c r="F7" s="4"/>
      <c r="G7" s="4"/>
      <c r="H7" s="5"/>
      <c r="I7" s="5"/>
      <c r="J7" s="4"/>
      <c r="K7" s="4"/>
      <c r="L7" s="5"/>
      <c r="M7" s="5"/>
      <c r="N7" s="4"/>
      <c r="P7" s="2"/>
      <c r="Q7" s="1"/>
      <c r="S7" s="2"/>
      <c r="U7" s="2"/>
      <c r="V7" s="2"/>
    </row>
    <row r="8" customFormat="false" ht="18.75" hidden="false" customHeight="true" outlineLevel="0" collapsed="false">
      <c r="A8" s="4"/>
      <c r="B8" s="4"/>
      <c r="C8" s="5"/>
      <c r="D8" s="5"/>
      <c r="E8" s="4"/>
      <c r="F8" s="5"/>
      <c r="G8" s="5"/>
      <c r="H8" s="4"/>
      <c r="I8" s="5"/>
      <c r="J8" s="16" t="s">
        <v>9</v>
      </c>
      <c r="K8" s="4"/>
      <c r="L8" s="5"/>
      <c r="M8" s="5"/>
      <c r="N8" s="4"/>
    </row>
    <row r="9" customFormat="false" ht="18.75" hidden="false" customHeight="true" outlineLevel="0" collapsed="false">
      <c r="A9" s="4"/>
      <c r="B9" s="17" t="s">
        <v>10</v>
      </c>
      <c r="C9" s="4"/>
      <c r="D9" s="5"/>
      <c r="E9" s="5"/>
      <c r="F9" s="4"/>
      <c r="G9" s="5"/>
      <c r="H9" s="5"/>
      <c r="I9" s="4"/>
      <c r="J9" s="5"/>
      <c r="K9" s="4"/>
      <c r="L9" s="4"/>
      <c r="M9" s="4"/>
      <c r="N9" s="4"/>
      <c r="O9" s="1"/>
      <c r="Q9" s="1"/>
      <c r="R9" s="1"/>
      <c r="S9" s="2"/>
    </row>
    <row r="10" customFormat="false" ht="18.75" hidden="false" customHeight="true" outlineLevel="0" collapsed="false">
      <c r="A10" s="4"/>
      <c r="B10" s="4"/>
      <c r="C10" s="4"/>
      <c r="D10" s="5"/>
      <c r="E10" s="5"/>
      <c r="F10" s="4"/>
      <c r="G10" s="5"/>
      <c r="H10" s="5"/>
      <c r="I10" s="4"/>
      <c r="J10" s="5"/>
      <c r="K10" s="5"/>
      <c r="L10" s="4"/>
      <c r="M10" s="5"/>
      <c r="N10" s="5"/>
      <c r="P10" s="2"/>
      <c r="Q10" s="1"/>
      <c r="S10" s="2"/>
    </row>
    <row r="11" customFormat="false" ht="18.75" hidden="false" customHeight="true" outlineLevel="0" collapsed="false">
      <c r="A11" s="4"/>
      <c r="B11" s="16" t="s">
        <v>11</v>
      </c>
      <c r="C11" s="4"/>
      <c r="D11" s="4"/>
      <c r="E11" s="5"/>
      <c r="F11" s="4"/>
      <c r="G11" s="5"/>
      <c r="H11" s="5"/>
      <c r="I11" s="18" t="s">
        <v>12</v>
      </c>
      <c r="J11" s="16" t="s">
        <v>13</v>
      </c>
      <c r="K11" s="4"/>
      <c r="L11" s="4"/>
      <c r="M11" s="5"/>
      <c r="N11" s="4"/>
      <c r="P11" s="2"/>
      <c r="Q11" s="1"/>
      <c r="S11" s="2"/>
    </row>
    <row r="12" customFormat="false" ht="15.6" hidden="false" customHeight="true" outlineLevel="0" collapsed="false">
      <c r="A12" s="4"/>
      <c r="B12" s="4"/>
      <c r="C12" s="19" t="s">
        <v>14</v>
      </c>
      <c r="D12" s="19"/>
      <c r="E12" s="20"/>
      <c r="F12" s="16" t="s">
        <v>15</v>
      </c>
      <c r="G12" s="5"/>
      <c r="H12" s="5"/>
      <c r="I12" s="4"/>
      <c r="J12" s="19" t="s">
        <v>14</v>
      </c>
      <c r="K12" s="19"/>
      <c r="L12" s="20"/>
      <c r="M12" s="16" t="s">
        <v>15</v>
      </c>
      <c r="N12" s="5"/>
    </row>
    <row r="13" customFormat="false" ht="18.75" hidden="false" customHeight="true" outlineLevel="0" collapsed="false">
      <c r="A13" s="4"/>
      <c r="B13" s="4"/>
      <c r="C13" s="16" t="s">
        <v>16</v>
      </c>
      <c r="D13" s="21"/>
      <c r="E13" s="20"/>
      <c r="F13" s="22" t="s">
        <v>17</v>
      </c>
      <c r="G13" s="5"/>
      <c r="H13" s="5"/>
      <c r="I13" s="4"/>
      <c r="J13" s="16" t="s">
        <v>16</v>
      </c>
      <c r="K13" s="23"/>
      <c r="L13" s="24"/>
      <c r="M13" s="22" t="s">
        <v>17</v>
      </c>
      <c r="N13" s="5"/>
      <c r="O13" s="1"/>
      <c r="P13" s="2"/>
      <c r="R13" s="1"/>
    </row>
    <row r="14" customFormat="false" ht="18.75" hidden="false" customHeight="true" outlineLevel="0" collapsed="false">
      <c r="A14" s="4"/>
      <c r="B14" s="4"/>
      <c r="C14" s="4"/>
      <c r="D14" s="25"/>
      <c r="E14" s="25"/>
      <c r="F14" s="4"/>
      <c r="G14" s="5"/>
      <c r="H14" s="5"/>
      <c r="I14" s="4"/>
      <c r="J14" s="4"/>
      <c r="K14" s="5"/>
      <c r="L14" s="4"/>
      <c r="M14" s="5"/>
      <c r="N14" s="5"/>
      <c r="P14" s="2"/>
      <c r="Q14" s="1"/>
      <c r="S14" s="2"/>
    </row>
    <row r="15" customFormat="false" ht="18.75" hidden="false" customHeight="true" outlineLevel="0" collapsed="false">
      <c r="A15" s="4"/>
      <c r="B15" s="4"/>
      <c r="C15" s="16" t="s">
        <v>18</v>
      </c>
      <c r="D15" s="26"/>
      <c r="E15" s="26"/>
      <c r="F15" s="26"/>
      <c r="G15" s="5"/>
      <c r="H15" s="5"/>
      <c r="I15" s="4"/>
      <c r="J15" s="16" t="s">
        <v>18</v>
      </c>
      <c r="K15" s="20"/>
      <c r="L15" s="20"/>
      <c r="M15" s="20"/>
      <c r="N15" s="20"/>
      <c r="O15" s="1"/>
      <c r="P15" s="2"/>
      <c r="R15" s="1"/>
    </row>
    <row r="16" customFormat="false" ht="18.75" hidden="false" customHeight="true" outlineLevel="0" collapsed="false">
      <c r="A16" s="4"/>
      <c r="B16" s="4"/>
      <c r="C16" s="4"/>
      <c r="D16" s="25"/>
      <c r="E16" s="25"/>
      <c r="F16" s="4"/>
      <c r="G16" s="5"/>
      <c r="H16" s="5"/>
      <c r="I16" s="4"/>
      <c r="J16" s="5"/>
      <c r="K16" s="5"/>
      <c r="L16" s="4"/>
      <c r="M16" s="5"/>
      <c r="N16" s="5"/>
      <c r="P16" s="2"/>
      <c r="Q16" s="1"/>
      <c r="S16" s="2"/>
    </row>
    <row r="17" customFormat="false" ht="18.75" hidden="false" customHeight="true" outlineLevel="0" collapsed="false">
      <c r="A17" s="4"/>
      <c r="B17" s="16" t="s">
        <v>19</v>
      </c>
      <c r="C17" s="4"/>
      <c r="D17" s="5"/>
      <c r="E17" s="5"/>
      <c r="F17" s="4"/>
      <c r="G17" s="5"/>
      <c r="H17" s="5"/>
      <c r="I17" s="4"/>
      <c r="J17" s="5"/>
      <c r="K17" s="5"/>
      <c r="L17" s="4"/>
      <c r="M17" s="5"/>
      <c r="N17" s="5"/>
      <c r="P17" s="2"/>
      <c r="Q17" s="1"/>
      <c r="S17" s="2"/>
    </row>
    <row r="18" customFormat="false" ht="18.75" hidden="false" customHeight="true" outlineLevel="0" collapsed="false">
      <c r="A18" s="4"/>
      <c r="B18" s="4"/>
      <c r="C18" s="19" t="s">
        <v>20</v>
      </c>
      <c r="D18" s="19"/>
      <c r="E18" s="19"/>
      <c r="F18" s="27"/>
      <c r="G18" s="27"/>
      <c r="H18" s="27"/>
      <c r="I18" s="28"/>
      <c r="J18" s="29"/>
      <c r="K18" s="29"/>
      <c r="L18" s="28"/>
      <c r="M18" s="29"/>
      <c r="N18" s="29"/>
      <c r="P18" s="2"/>
      <c r="Q18" s="1"/>
      <c r="S18" s="2"/>
    </row>
    <row r="19" customFormat="false" ht="18.75" hidden="false" customHeight="true" outlineLevel="0" collapsed="false">
      <c r="A19" s="4"/>
      <c r="B19" s="4"/>
      <c r="C19" s="19" t="s">
        <v>21</v>
      </c>
      <c r="D19" s="19"/>
      <c r="E19" s="24"/>
      <c r="F19" s="22" t="s">
        <v>22</v>
      </c>
      <c r="G19" s="5"/>
      <c r="H19" s="4"/>
      <c r="I19" s="5"/>
      <c r="J19" s="5"/>
      <c r="K19" s="4"/>
      <c r="L19" s="5"/>
      <c r="M19" s="5"/>
      <c r="N19" s="4"/>
    </row>
    <row r="20" customFormat="false" ht="31.15" hidden="false" customHeight="true" outlineLevel="0" collapsed="false">
      <c r="A20" s="4"/>
      <c r="B20" s="4"/>
      <c r="C20" s="16" t="s">
        <v>16</v>
      </c>
      <c r="D20" s="23"/>
      <c r="E20" s="24"/>
      <c r="F20" s="22" t="s">
        <v>17</v>
      </c>
      <c r="G20" s="5"/>
      <c r="H20" s="5"/>
      <c r="I20" s="4"/>
      <c r="J20" s="5"/>
      <c r="K20" s="5"/>
      <c r="L20" s="4"/>
      <c r="M20" s="5"/>
      <c r="N20" s="5"/>
      <c r="P20" s="2"/>
      <c r="Q20" s="1"/>
      <c r="S20" s="2"/>
    </row>
    <row r="21" customFormat="false" ht="18.75" hidden="false" customHeight="true" outlineLevel="0" collapsed="false">
      <c r="A21" s="4"/>
      <c r="B21" s="4"/>
      <c r="C21" s="4"/>
      <c r="D21" s="30"/>
      <c r="E21" s="30"/>
      <c r="F21" s="4"/>
      <c r="G21" s="5"/>
      <c r="H21" s="5"/>
      <c r="I21" s="4"/>
      <c r="J21" s="5"/>
      <c r="K21" s="5"/>
      <c r="L21" s="4"/>
      <c r="M21" s="5"/>
      <c r="N21" s="5"/>
      <c r="P21" s="2"/>
      <c r="Q21" s="1"/>
      <c r="S21" s="2"/>
    </row>
    <row r="22" customFormat="false" ht="18.75" hidden="false" customHeight="true" outlineLevel="0" collapsed="false">
      <c r="A22" s="4"/>
      <c r="B22" s="4"/>
      <c r="C22" s="4"/>
      <c r="D22" s="30"/>
      <c r="E22" s="30"/>
      <c r="F22" s="4"/>
      <c r="G22" s="5"/>
      <c r="H22" s="5"/>
      <c r="I22" s="4"/>
      <c r="J22" s="5"/>
      <c r="K22" s="5"/>
      <c r="L22" s="4"/>
      <c r="M22" s="5"/>
      <c r="N22" s="5"/>
      <c r="P22" s="2"/>
      <c r="Q22" s="1"/>
      <c r="S22" s="2"/>
    </row>
    <row r="23" customFormat="false" ht="18.75" hidden="false" customHeight="true" outlineLevel="0" collapsed="false">
      <c r="A23" s="4"/>
      <c r="B23" s="16" t="s">
        <v>23</v>
      </c>
      <c r="C23" s="4"/>
      <c r="D23" s="5"/>
      <c r="E23" s="5"/>
      <c r="F23" s="4"/>
      <c r="G23" s="5"/>
      <c r="H23" s="5"/>
      <c r="I23" s="4"/>
      <c r="J23" s="5"/>
      <c r="K23" s="5"/>
      <c r="L23" s="4"/>
      <c r="M23" s="5"/>
      <c r="N23" s="5"/>
      <c r="P23" s="2"/>
      <c r="Q23" s="1"/>
      <c r="S23" s="2"/>
    </row>
    <row r="24" customFormat="false" ht="18.75" hidden="false" customHeight="true" outlineLevel="0" collapsed="false">
      <c r="A24" s="4"/>
      <c r="B24" s="4"/>
      <c r="C24" s="19" t="s">
        <v>24</v>
      </c>
      <c r="D24" s="19"/>
      <c r="E24" s="19"/>
      <c r="F24" s="20"/>
      <c r="G24" s="20"/>
      <c r="H24" s="20"/>
      <c r="I24" s="20"/>
      <c r="J24" s="20"/>
      <c r="K24" s="28"/>
      <c r="L24" s="29"/>
      <c r="M24" s="29"/>
      <c r="N24" s="28"/>
    </row>
    <row r="25" customFormat="false" ht="18.75" hidden="false" customHeight="true" outlineLevel="0" collapsed="false">
      <c r="A25" s="4"/>
      <c r="B25" s="4"/>
      <c r="C25" s="19" t="s">
        <v>25</v>
      </c>
      <c r="D25" s="19"/>
      <c r="E25" s="24"/>
      <c r="F25" s="22" t="s">
        <v>22</v>
      </c>
      <c r="G25" s="5"/>
      <c r="H25" s="4"/>
      <c r="I25" s="5"/>
      <c r="J25" s="5"/>
      <c r="K25" s="4"/>
      <c r="L25" s="5"/>
      <c r="M25" s="5"/>
      <c r="N25" s="4"/>
    </row>
    <row r="26" customFormat="false" ht="18.75" hidden="false" customHeight="true" outlineLevel="0" collapsed="false">
      <c r="A26" s="4"/>
      <c r="B26" s="4"/>
      <c r="C26" s="16" t="s">
        <v>16</v>
      </c>
      <c r="D26" s="23"/>
      <c r="E26" s="24"/>
      <c r="F26" s="22" t="s">
        <v>17</v>
      </c>
      <c r="G26" s="5"/>
      <c r="H26" s="5"/>
      <c r="I26" s="4"/>
      <c r="J26" s="5"/>
      <c r="K26" s="5"/>
      <c r="L26" s="4"/>
      <c r="M26" s="5"/>
      <c r="N26" s="5"/>
      <c r="P26" s="2"/>
      <c r="Q26" s="1"/>
      <c r="S26" s="2"/>
    </row>
    <row r="27" customFormat="false" ht="18.75" hidden="false" customHeight="true" outlineLevel="0" collapsed="false">
      <c r="A27" s="4"/>
      <c r="B27" s="4"/>
      <c r="C27" s="4"/>
      <c r="D27" s="30"/>
      <c r="E27" s="30"/>
      <c r="F27" s="4"/>
      <c r="G27" s="5"/>
      <c r="H27" s="5"/>
      <c r="I27" s="4"/>
      <c r="J27" s="5"/>
      <c r="K27" s="5"/>
      <c r="L27" s="4"/>
      <c r="M27" s="5"/>
      <c r="N27" s="5"/>
      <c r="P27" s="2"/>
      <c r="Q27" s="1"/>
      <c r="S27" s="2"/>
    </row>
    <row r="28" customFormat="false" ht="18.75" hidden="false" customHeight="true" outlineLevel="0" collapsed="false">
      <c r="A28" s="4"/>
      <c r="B28" s="4"/>
      <c r="C28" s="4"/>
      <c r="D28" s="31"/>
      <c r="E28" s="31"/>
      <c r="F28" s="4"/>
      <c r="G28" s="5"/>
      <c r="H28" s="5"/>
      <c r="I28" s="4"/>
      <c r="J28" s="5"/>
      <c r="K28" s="5"/>
      <c r="L28" s="4"/>
      <c r="M28" s="5"/>
      <c r="N28" s="5"/>
      <c r="P28" s="2"/>
      <c r="Q28" s="1"/>
      <c r="S28" s="2"/>
    </row>
    <row r="29" customFormat="false" ht="18.75" hidden="false" customHeight="true" outlineLevel="0" collapsed="false">
      <c r="A29" s="4"/>
      <c r="B29" s="4"/>
      <c r="C29" s="19" t="s">
        <v>26</v>
      </c>
      <c r="D29" s="19"/>
      <c r="E29" s="19"/>
      <c r="F29" s="20"/>
      <c r="G29" s="20"/>
      <c r="H29" s="20"/>
      <c r="I29" s="20"/>
      <c r="J29" s="20"/>
      <c r="K29" s="28"/>
      <c r="L29" s="29"/>
      <c r="M29" s="29"/>
      <c r="N29" s="28"/>
    </row>
    <row r="30" customFormat="false" ht="18.75" hidden="false" customHeight="true" outlineLevel="0" collapsed="false">
      <c r="A30" s="4"/>
      <c r="B30" s="4"/>
      <c r="C30" s="19" t="s">
        <v>27</v>
      </c>
      <c r="D30" s="19"/>
      <c r="E30" s="24"/>
      <c r="F30" s="22" t="s">
        <v>22</v>
      </c>
      <c r="G30" s="5"/>
      <c r="H30" s="4"/>
      <c r="I30" s="5"/>
      <c r="J30" s="5"/>
      <c r="K30" s="4"/>
      <c r="L30" s="5"/>
      <c r="M30" s="5"/>
      <c r="N30" s="4"/>
    </row>
    <row r="31" customFormat="false" ht="18.75" hidden="false" customHeight="true" outlineLevel="0" collapsed="false">
      <c r="A31" s="4"/>
      <c r="B31" s="4"/>
      <c r="C31" s="16" t="s">
        <v>16</v>
      </c>
      <c r="D31" s="23"/>
      <c r="E31" s="24"/>
      <c r="F31" s="22" t="s">
        <v>17</v>
      </c>
      <c r="G31" s="5"/>
      <c r="H31" s="5"/>
      <c r="I31" s="4"/>
      <c r="J31" s="5"/>
      <c r="K31" s="5"/>
      <c r="L31" s="4"/>
      <c r="M31" s="5"/>
      <c r="N31" s="5"/>
      <c r="P31" s="2"/>
      <c r="Q31" s="1"/>
      <c r="S31" s="2"/>
    </row>
    <row r="32" customFormat="false" ht="18.75" hidden="false" customHeight="true" outlineLevel="0" collapsed="false">
      <c r="A32" s="4"/>
      <c r="B32" s="4"/>
      <c r="C32" s="4"/>
      <c r="D32" s="30"/>
      <c r="E32" s="30"/>
      <c r="F32" s="4"/>
      <c r="G32" s="5"/>
      <c r="H32" s="5"/>
      <c r="I32" s="4"/>
      <c r="J32" s="5"/>
      <c r="K32" s="5"/>
      <c r="L32" s="4"/>
      <c r="M32" s="5"/>
      <c r="N32" s="5"/>
      <c r="P32" s="2"/>
      <c r="Q32" s="1"/>
      <c r="S32" s="2"/>
    </row>
    <row r="33" customFormat="false" ht="18.75" hidden="false" customHeight="true" outlineLevel="0" collapsed="false">
      <c r="A33" s="4"/>
      <c r="B33" s="4"/>
      <c r="C33" s="5"/>
      <c r="D33" s="5"/>
      <c r="E33" s="4"/>
      <c r="F33" s="5"/>
      <c r="G33" s="5"/>
      <c r="H33" s="4"/>
      <c r="I33" s="5"/>
      <c r="J33" s="5"/>
      <c r="K33" s="4"/>
      <c r="L33" s="5"/>
      <c r="M33" s="5"/>
      <c r="N33" s="4"/>
    </row>
    <row r="34" customFormat="false" ht="18.75" hidden="false" customHeight="true" outlineLevel="0" collapsed="false">
      <c r="A34" s="4"/>
      <c r="B34" s="17" t="s">
        <v>28</v>
      </c>
      <c r="C34" s="5"/>
      <c r="D34" s="5"/>
      <c r="E34" s="4"/>
      <c r="F34" s="5"/>
      <c r="G34" s="5"/>
      <c r="H34" s="4"/>
      <c r="I34" s="5"/>
      <c r="J34" s="5"/>
      <c r="K34" s="4"/>
      <c r="L34" s="5"/>
      <c r="M34" s="5"/>
      <c r="N34" s="4"/>
    </row>
    <row r="35" customFormat="false" ht="18.75" hidden="false" customHeight="true" outlineLevel="0" collapsed="false">
      <c r="A35" s="4"/>
      <c r="B35" s="4"/>
      <c r="C35" s="5"/>
      <c r="D35" s="5"/>
      <c r="E35" s="4"/>
      <c r="F35" s="5"/>
      <c r="G35" s="5"/>
      <c r="H35" s="4"/>
      <c r="I35" s="5"/>
      <c r="J35" s="5"/>
      <c r="K35" s="4"/>
      <c r="L35" s="5"/>
      <c r="M35" s="5"/>
      <c r="N35" s="4"/>
    </row>
    <row r="36" customFormat="false" ht="18.75" hidden="false" customHeight="true" outlineLevel="0" collapsed="false">
      <c r="A36" s="4"/>
      <c r="B36" s="4"/>
      <c r="C36" s="22" t="s">
        <v>29</v>
      </c>
      <c r="D36" s="20"/>
      <c r="E36" s="20"/>
      <c r="F36" s="20"/>
      <c r="G36" s="6" t="s">
        <v>30</v>
      </c>
      <c r="H36" s="6"/>
      <c r="I36" s="20"/>
      <c r="J36" s="20"/>
      <c r="K36" s="4"/>
      <c r="L36" s="5"/>
      <c r="M36" s="5"/>
      <c r="N36" s="4"/>
    </row>
    <row r="37" customFormat="false" ht="18.75" hidden="false" customHeight="true" outlineLevel="0" collapsed="false">
      <c r="A37" s="4"/>
      <c r="B37" s="4"/>
      <c r="C37" s="22" t="s">
        <v>29</v>
      </c>
      <c r="D37" s="20"/>
      <c r="E37" s="20"/>
      <c r="F37" s="20"/>
      <c r="G37" s="6" t="s">
        <v>30</v>
      </c>
      <c r="H37" s="6"/>
      <c r="I37" s="20"/>
      <c r="J37" s="20"/>
      <c r="K37" s="4"/>
      <c r="L37" s="5"/>
      <c r="M37" s="5"/>
      <c r="N37" s="4"/>
    </row>
    <row r="38" customFormat="false" ht="18.75" hidden="false" customHeight="true" outlineLevel="0" collapsed="false">
      <c r="A38" s="4"/>
      <c r="B38" s="4"/>
      <c r="C38" s="5"/>
      <c r="D38" s="5"/>
      <c r="E38" s="4"/>
      <c r="F38" s="5"/>
      <c r="G38" s="5"/>
      <c r="H38" s="4"/>
      <c r="I38" s="5"/>
      <c r="J38" s="5"/>
      <c r="K38" s="4"/>
      <c r="L38" s="5"/>
      <c r="M38" s="5"/>
      <c r="N38" s="4"/>
    </row>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sheetData>
  <mergeCells count="32">
    <mergeCell ref="A1:G1"/>
    <mergeCell ref="K1:N1"/>
    <mergeCell ref="A3:N3"/>
    <mergeCell ref="A5:B5"/>
    <mergeCell ref="C5:G5"/>
    <mergeCell ref="I5:J5"/>
    <mergeCell ref="K5:N5"/>
    <mergeCell ref="I6:J6"/>
    <mergeCell ref="K6:N6"/>
    <mergeCell ref="C12:D12"/>
    <mergeCell ref="J12:K12"/>
    <mergeCell ref="D14:E14"/>
    <mergeCell ref="D15:F15"/>
    <mergeCell ref="K15:N15"/>
    <mergeCell ref="D16:E16"/>
    <mergeCell ref="C18:E18"/>
    <mergeCell ref="F18:H18"/>
    <mergeCell ref="C19:D19"/>
    <mergeCell ref="D21:E21"/>
    <mergeCell ref="D22:E22"/>
    <mergeCell ref="C24:E24"/>
    <mergeCell ref="C25:D25"/>
    <mergeCell ref="D27:E27"/>
    <mergeCell ref="C29:E29"/>
    <mergeCell ref="C30:D30"/>
    <mergeCell ref="D32:E32"/>
    <mergeCell ref="D36:F36"/>
    <mergeCell ref="G36:H36"/>
    <mergeCell ref="I36:J36"/>
    <mergeCell ref="D37:F37"/>
    <mergeCell ref="G37:H37"/>
    <mergeCell ref="I37:J37"/>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T46" activeCellId="0" sqref="T46"/>
    </sheetView>
  </sheetViews>
  <sheetFormatPr defaultColWidth="3.62109375" defaultRowHeight="18" zeroHeight="false" outlineLevelRow="0" outlineLevelCol="0"/>
  <cols>
    <col collapsed="false" customWidth="false" hidden="false" outlineLevel="0" max="257" min="1" style="398" width="3.62"/>
  </cols>
  <sheetData>
    <row r="1" customFormat="false" ht="22.5" hidden="false" customHeight="true" outlineLevel="0" collapsed="false">
      <c r="A1" s="468" t="s">
        <v>61</v>
      </c>
      <c r="B1" s="468"/>
      <c r="C1" s="468"/>
      <c r="D1" s="468"/>
      <c r="E1" s="468"/>
      <c r="F1" s="468"/>
      <c r="G1" s="468"/>
      <c r="H1" s="468"/>
      <c r="I1" s="468"/>
      <c r="J1" s="468"/>
      <c r="K1" s="468"/>
      <c r="L1" s="468"/>
      <c r="M1" s="469"/>
      <c r="N1" s="469"/>
      <c r="O1" s="469"/>
      <c r="P1" s="469"/>
      <c r="Q1" s="469"/>
      <c r="R1" s="469"/>
      <c r="S1" s="470" t="s">
        <v>194</v>
      </c>
      <c r="T1" s="470"/>
      <c r="U1" s="470"/>
      <c r="V1" s="470"/>
      <c r="W1" s="470"/>
      <c r="X1" s="470"/>
      <c r="Z1" s="33" t="s">
        <v>195</v>
      </c>
    </row>
    <row r="2" customFormat="false" ht="5.25" hidden="false" customHeight="true" outlineLevel="0" collapsed="false">
      <c r="A2" s="438"/>
      <c r="B2" s="438"/>
      <c r="C2" s="438"/>
      <c r="D2" s="438"/>
      <c r="E2" s="438"/>
      <c r="F2" s="471"/>
      <c r="G2" s="471"/>
      <c r="H2" s="471"/>
      <c r="I2" s="471"/>
      <c r="J2" s="471"/>
      <c r="K2" s="471"/>
      <c r="L2" s="471"/>
      <c r="M2" s="471"/>
      <c r="N2" s="471"/>
      <c r="O2" s="471"/>
      <c r="P2" s="472"/>
      <c r="Q2" s="472"/>
      <c r="R2" s="472"/>
      <c r="S2" s="472"/>
      <c r="T2" s="472"/>
      <c r="U2" s="472"/>
      <c r="V2" s="472"/>
      <c r="W2" s="472"/>
      <c r="X2" s="472"/>
      <c r="Z2" s="473" t="s">
        <v>196</v>
      </c>
      <c r="AA2" s="473"/>
      <c r="AB2" s="473"/>
      <c r="AC2" s="473"/>
      <c r="AD2" s="473"/>
      <c r="AE2" s="473"/>
      <c r="AF2" s="473"/>
      <c r="AG2" s="473"/>
    </row>
    <row r="3" customFormat="false" ht="22.5" hidden="false" customHeight="true" outlineLevel="0" collapsed="false">
      <c r="A3" s="474" t="s">
        <v>197</v>
      </c>
      <c r="B3" s="474"/>
      <c r="C3" s="474"/>
      <c r="D3" s="474"/>
      <c r="E3" s="474"/>
      <c r="F3" s="474"/>
      <c r="G3" s="474"/>
      <c r="H3" s="474"/>
      <c r="I3" s="474"/>
      <c r="J3" s="474"/>
      <c r="K3" s="474"/>
      <c r="L3" s="474"/>
      <c r="M3" s="474"/>
      <c r="N3" s="474"/>
      <c r="O3" s="474"/>
      <c r="P3" s="474"/>
      <c r="Q3" s="474"/>
      <c r="R3" s="474"/>
      <c r="S3" s="474"/>
      <c r="T3" s="474"/>
      <c r="U3" s="474"/>
      <c r="V3" s="474"/>
      <c r="W3" s="474"/>
      <c r="X3" s="474"/>
      <c r="Z3" s="473"/>
      <c r="AA3" s="473"/>
      <c r="AB3" s="473"/>
      <c r="AC3" s="473"/>
      <c r="AD3" s="473"/>
      <c r="AE3" s="473"/>
      <c r="AF3" s="473"/>
      <c r="AG3" s="473"/>
    </row>
    <row r="4" customFormat="false" ht="7.5" hidden="false" customHeight="true" outlineLevel="0" collapsed="false">
      <c r="A4" s="475"/>
      <c r="B4" s="475"/>
      <c r="C4" s="475"/>
      <c r="D4" s="475"/>
      <c r="E4" s="475"/>
      <c r="F4" s="475"/>
      <c r="G4" s="475"/>
      <c r="H4" s="475"/>
      <c r="I4" s="475"/>
      <c r="J4" s="475"/>
      <c r="K4" s="475"/>
      <c r="L4" s="475"/>
      <c r="M4" s="475"/>
      <c r="N4" s="475"/>
      <c r="O4" s="475"/>
      <c r="P4" s="475"/>
      <c r="Q4" s="475"/>
      <c r="R4" s="475"/>
      <c r="S4" s="475"/>
      <c r="T4" s="475"/>
      <c r="U4" s="475"/>
      <c r="V4" s="475"/>
      <c r="W4" s="475"/>
      <c r="X4" s="475"/>
    </row>
    <row r="5" s="1" customFormat="true" ht="20.1" hidden="false" customHeight="true" outlineLevel="0" collapsed="false">
      <c r="A5" s="106"/>
      <c r="B5" s="107" t="s">
        <v>68</v>
      </c>
      <c r="C5" s="107"/>
      <c r="D5" s="107"/>
      <c r="E5" s="107"/>
      <c r="F5" s="107"/>
      <c r="G5" s="107"/>
      <c r="H5" s="107"/>
      <c r="I5" s="107"/>
      <c r="J5" s="107"/>
      <c r="K5" s="107"/>
      <c r="L5" s="107"/>
      <c r="M5" s="107"/>
      <c r="N5" s="107"/>
      <c r="O5" s="107"/>
      <c r="P5" s="107"/>
      <c r="Q5" s="107"/>
      <c r="R5" s="107"/>
      <c r="S5" s="107"/>
      <c r="T5" s="107"/>
      <c r="U5" s="107"/>
      <c r="V5" s="107"/>
      <c r="W5" s="107"/>
      <c r="X5" s="108"/>
    </row>
    <row r="6" s="1" customFormat="true" ht="8.1" hidden="false" customHeight="true" outlineLevel="0" collapsed="false">
      <c r="A6" s="109"/>
      <c r="B6" s="110"/>
      <c r="C6" s="110"/>
      <c r="D6" s="110"/>
      <c r="E6" s="110"/>
      <c r="F6" s="110"/>
      <c r="G6" s="110"/>
      <c r="H6" s="110"/>
      <c r="I6" s="110"/>
      <c r="J6" s="110"/>
      <c r="K6" s="110"/>
      <c r="L6" s="110"/>
      <c r="M6" s="110"/>
      <c r="N6" s="110"/>
      <c r="O6" s="110"/>
      <c r="P6" s="110"/>
      <c r="Q6" s="110"/>
      <c r="R6" s="110"/>
      <c r="S6" s="110"/>
      <c r="T6" s="110"/>
      <c r="U6" s="110"/>
      <c r="V6" s="110"/>
      <c r="X6" s="111"/>
    </row>
    <row r="7" s="1" customFormat="true" ht="20.1" hidden="false" customHeight="true" outlineLevel="0" collapsed="false">
      <c r="A7" s="109"/>
      <c r="B7" s="112" t="s">
        <v>69</v>
      </c>
      <c r="C7" s="476" t="s">
        <v>70</v>
      </c>
      <c r="D7" s="476"/>
      <c r="E7" s="476"/>
      <c r="F7" s="476"/>
      <c r="G7" s="476"/>
      <c r="H7" s="476"/>
      <c r="I7" s="476"/>
      <c r="J7" s="476"/>
      <c r="K7" s="476"/>
      <c r="M7" s="112" t="s">
        <v>69</v>
      </c>
      <c r="N7" s="33" t="s">
        <v>71</v>
      </c>
      <c r="X7" s="111"/>
    </row>
    <row r="8" s="1" customFormat="true" ht="8.1" hidden="false" customHeight="true" outlineLevel="0" collapsed="false">
      <c r="A8" s="109"/>
      <c r="B8" s="110"/>
      <c r="H8" s="110"/>
      <c r="N8" s="110"/>
      <c r="O8" s="110"/>
      <c r="P8" s="110"/>
      <c r="Q8" s="110"/>
      <c r="R8" s="110"/>
      <c r="S8" s="110"/>
      <c r="X8" s="339"/>
    </row>
    <row r="9" s="1" customFormat="true" ht="20.1" hidden="false" customHeight="true" outlineLevel="0" collapsed="false">
      <c r="A9" s="109"/>
      <c r="B9" s="112" t="s">
        <v>69</v>
      </c>
      <c r="C9" s="476" t="s">
        <v>72</v>
      </c>
      <c r="D9" s="476"/>
      <c r="E9" s="476"/>
      <c r="F9" s="476"/>
      <c r="G9" s="476"/>
      <c r="H9" s="476"/>
      <c r="I9" s="476"/>
      <c r="J9" s="476"/>
      <c r="K9" s="476"/>
      <c r="M9" s="110"/>
      <c r="N9" s="477"/>
      <c r="O9" s="477"/>
      <c r="P9" s="477"/>
      <c r="Q9" s="477"/>
      <c r="R9" s="477"/>
      <c r="S9" s="477"/>
      <c r="T9" s="113"/>
      <c r="U9" s="113"/>
      <c r="V9" s="113"/>
      <c r="W9" s="113"/>
      <c r="X9" s="339"/>
    </row>
    <row r="10" s="1" customFormat="true" ht="7.5" hidden="false" customHeight="true" outlineLevel="0" collapsed="false">
      <c r="A10" s="109"/>
      <c r="C10" s="110"/>
      <c r="D10" s="113"/>
      <c r="E10" s="113"/>
      <c r="F10" s="113"/>
      <c r="G10" s="113"/>
      <c r="H10" s="113"/>
      <c r="I10" s="113"/>
      <c r="J10" s="110"/>
      <c r="M10" s="110"/>
      <c r="P10" s="110"/>
      <c r="Q10" s="113"/>
      <c r="R10" s="113"/>
      <c r="S10" s="113"/>
      <c r="T10" s="113"/>
      <c r="U10" s="113"/>
      <c r="V10" s="113"/>
      <c r="W10" s="113"/>
      <c r="X10" s="339"/>
    </row>
    <row r="11" s="1" customFormat="true" ht="8.25" hidden="false" customHeight="true" outlineLevel="0" collapsed="false">
      <c r="A11" s="117"/>
      <c r="B11" s="118"/>
      <c r="C11" s="119"/>
      <c r="D11" s="478"/>
      <c r="E11" s="478"/>
      <c r="F11" s="478"/>
      <c r="G11" s="478"/>
      <c r="H11" s="478"/>
      <c r="I11" s="478"/>
      <c r="J11" s="478"/>
      <c r="K11" s="478"/>
      <c r="L11" s="118"/>
      <c r="M11" s="119"/>
      <c r="N11" s="118"/>
      <c r="O11" s="118"/>
      <c r="P11" s="119"/>
      <c r="Q11" s="478"/>
      <c r="R11" s="478"/>
      <c r="S11" s="478"/>
      <c r="T11" s="478"/>
      <c r="U11" s="478"/>
      <c r="V11" s="478"/>
      <c r="W11" s="478"/>
      <c r="X11" s="479"/>
    </row>
    <row r="12" s="1" customFormat="true" ht="8.1" hidden="false" customHeight="true" outlineLevel="0" collapsed="false">
      <c r="B12" s="110"/>
      <c r="K12" s="110"/>
      <c r="W12" s="110"/>
    </row>
    <row r="13" customFormat="false" ht="18" hidden="false" customHeight="true" outlineLevel="0" collapsed="false">
      <c r="A13" s="480"/>
      <c r="B13" s="342" t="s">
        <v>73</v>
      </c>
      <c r="C13" s="481"/>
      <c r="D13" s="481"/>
      <c r="E13" s="481"/>
      <c r="F13" s="481"/>
      <c r="G13" s="481"/>
      <c r="H13" s="481"/>
      <c r="I13" s="481"/>
      <c r="J13" s="481"/>
      <c r="K13" s="481"/>
      <c r="L13" s="481"/>
      <c r="M13" s="481"/>
      <c r="N13" s="481"/>
      <c r="O13" s="481"/>
      <c r="P13" s="482"/>
      <c r="Q13" s="482"/>
      <c r="R13" s="482"/>
      <c r="S13" s="482"/>
      <c r="T13" s="482"/>
      <c r="U13" s="482"/>
      <c r="V13" s="482"/>
      <c r="W13" s="482"/>
      <c r="X13" s="483"/>
    </row>
    <row r="14" customFormat="false" ht="12" hidden="false" customHeight="true" outlineLevel="0" collapsed="false">
      <c r="A14" s="484"/>
      <c r="B14" s="485"/>
      <c r="C14" s="484"/>
      <c r="D14" s="484"/>
      <c r="E14" s="484"/>
      <c r="F14" s="484"/>
      <c r="G14" s="484"/>
      <c r="H14" s="484"/>
      <c r="I14" s="486"/>
      <c r="J14" s="484"/>
      <c r="K14" s="484"/>
      <c r="L14" s="486"/>
      <c r="M14" s="484"/>
      <c r="N14" s="484"/>
      <c r="O14" s="484"/>
      <c r="P14" s="487"/>
      <c r="Q14" s="488"/>
      <c r="R14" s="487"/>
      <c r="S14" s="487"/>
      <c r="T14" s="487"/>
      <c r="U14" s="487"/>
      <c r="V14" s="487"/>
      <c r="W14" s="487"/>
      <c r="X14" s="487"/>
    </row>
    <row r="15" customFormat="false" ht="18" hidden="false" customHeight="true" outlineLevel="0" collapsed="false">
      <c r="A15" s="407" t="s">
        <v>198</v>
      </c>
      <c r="B15" s="407"/>
      <c r="C15" s="407"/>
      <c r="D15" s="489"/>
      <c r="E15" s="490"/>
      <c r="F15" s="491" t="s">
        <v>65</v>
      </c>
      <c r="G15" s="490"/>
      <c r="H15" s="491" t="s">
        <v>66</v>
      </c>
      <c r="I15" s="492" t="s">
        <v>88</v>
      </c>
      <c r="J15" s="491" t="str">
        <f aca="false">IF(E15="","",VLOOKUP(WEEKDAY(IF(E15&gt;3,DATE(2022,E15,G15),DATE(2022,E15,G15))),$Z$15:$AA$21,2))</f>
        <v/>
      </c>
      <c r="K15" s="491" t="s">
        <v>89</v>
      </c>
      <c r="L15" s="492" t="s">
        <v>121</v>
      </c>
      <c r="M15" s="490"/>
      <c r="N15" s="491" t="s">
        <v>65</v>
      </c>
      <c r="O15" s="490"/>
      <c r="P15" s="491" t="s">
        <v>66</v>
      </c>
      <c r="Q15" s="492" t="s">
        <v>88</v>
      </c>
      <c r="R15" s="491" t="str">
        <f aca="false">IF(M15="","",VLOOKUP(WEEKDAY(IF(M15&gt;3,DATE(2013,M15,O15),DATE(2014,M15,O15))),$Z$15:$AA$21,2))</f>
        <v/>
      </c>
      <c r="S15" s="491" t="s">
        <v>89</v>
      </c>
      <c r="T15" s="490"/>
      <c r="U15" s="491" t="s">
        <v>122</v>
      </c>
      <c r="V15" s="490"/>
      <c r="W15" s="491" t="s">
        <v>66</v>
      </c>
      <c r="X15" s="493"/>
      <c r="Z15" s="398" t="n">
        <v>1</v>
      </c>
      <c r="AA15" s="494" t="s">
        <v>66</v>
      </c>
    </row>
    <row r="16" customFormat="false" ht="18" hidden="false" customHeight="true" outlineLevel="0" collapsed="false">
      <c r="A16" s="407"/>
      <c r="B16" s="407"/>
      <c r="C16" s="407"/>
      <c r="D16" s="489"/>
      <c r="E16" s="490"/>
      <c r="F16" s="491"/>
      <c r="G16" s="490"/>
      <c r="H16" s="491"/>
      <c r="I16" s="492"/>
      <c r="J16" s="491" t="str">
        <f aca="false">IF(E16="","",VLOOKUP(WEEKDAY(IF(E16&gt;3,DATE(2006,E16,G16),DATE(2007,E16,G16))),$AC$18:$AD$24,2))</f>
        <v/>
      </c>
      <c r="K16" s="491"/>
      <c r="L16" s="492"/>
      <c r="M16" s="490"/>
      <c r="N16" s="491"/>
      <c r="O16" s="490"/>
      <c r="P16" s="491"/>
      <c r="Q16" s="492"/>
      <c r="R16" s="491" t="str">
        <f aca="false">IF(M16="","",VLOOKUP(WEEKDAY(IF(M16&gt;3,DATE(2006,M16,O16),DATE(2007,M16,O16))),$AC$18:$AD$24,2))</f>
        <v/>
      </c>
      <c r="S16" s="491"/>
      <c r="T16" s="490"/>
      <c r="U16" s="491"/>
      <c r="V16" s="490"/>
      <c r="W16" s="491"/>
      <c r="X16" s="493"/>
      <c r="Z16" s="398" t="n">
        <v>2</v>
      </c>
      <c r="AA16" s="494" t="s">
        <v>65</v>
      </c>
    </row>
    <row r="17" customFormat="false" ht="18" hidden="false" customHeight="true" outlineLevel="0" collapsed="false">
      <c r="A17" s="407" t="s">
        <v>199</v>
      </c>
      <c r="B17" s="407"/>
      <c r="C17" s="407"/>
      <c r="D17" s="450"/>
      <c r="E17" s="450"/>
      <c r="F17" s="450"/>
      <c r="G17" s="450"/>
      <c r="H17" s="450"/>
      <c r="I17" s="450"/>
      <c r="J17" s="450"/>
      <c r="K17" s="407" t="s">
        <v>200</v>
      </c>
      <c r="L17" s="407"/>
      <c r="M17" s="407"/>
      <c r="N17" s="407"/>
      <c r="O17" s="407"/>
      <c r="P17" s="455"/>
      <c r="Q17" s="455"/>
      <c r="R17" s="455"/>
      <c r="S17" s="455"/>
      <c r="T17" s="455"/>
      <c r="U17" s="455"/>
      <c r="V17" s="455"/>
      <c r="W17" s="455"/>
      <c r="X17" s="455"/>
      <c r="Z17" s="398" t="n">
        <v>3</v>
      </c>
      <c r="AA17" s="494" t="s">
        <v>201</v>
      </c>
    </row>
    <row r="18" customFormat="false" ht="11.25" hidden="false" customHeight="true" outlineLevel="0" collapsed="false">
      <c r="A18" s="407"/>
      <c r="B18" s="407"/>
      <c r="C18" s="407"/>
      <c r="D18" s="450"/>
      <c r="E18" s="450"/>
      <c r="F18" s="450"/>
      <c r="G18" s="450"/>
      <c r="H18" s="450"/>
      <c r="I18" s="450"/>
      <c r="J18" s="450"/>
      <c r="K18" s="407"/>
      <c r="L18" s="407"/>
      <c r="M18" s="407"/>
      <c r="N18" s="407"/>
      <c r="O18" s="407"/>
      <c r="P18" s="455"/>
      <c r="Q18" s="455"/>
      <c r="R18" s="455"/>
      <c r="S18" s="455"/>
      <c r="T18" s="455"/>
      <c r="U18" s="455"/>
      <c r="V18" s="455"/>
      <c r="W18" s="455"/>
      <c r="X18" s="455"/>
      <c r="Z18" s="398" t="n">
        <v>4</v>
      </c>
      <c r="AA18" s="494" t="s">
        <v>202</v>
      </c>
    </row>
    <row r="19" customFormat="false" ht="14.25" hidden="false" customHeight="true" outlineLevel="0" collapsed="false">
      <c r="A19" s="495"/>
      <c r="B19" s="496"/>
      <c r="C19" s="496"/>
      <c r="D19" s="496"/>
      <c r="E19" s="496"/>
      <c r="F19" s="497"/>
      <c r="G19" s="497"/>
      <c r="H19" s="497"/>
      <c r="I19" s="497"/>
      <c r="J19" s="497"/>
      <c r="K19" s="497"/>
      <c r="L19" s="497"/>
      <c r="M19" s="497"/>
      <c r="N19" s="497"/>
      <c r="O19" s="497"/>
      <c r="P19" s="498"/>
      <c r="Q19" s="498"/>
      <c r="R19" s="498"/>
      <c r="S19" s="498"/>
      <c r="T19" s="498"/>
      <c r="U19" s="498"/>
      <c r="V19" s="498"/>
      <c r="W19" s="498"/>
      <c r="X19" s="498"/>
      <c r="Z19" s="398" t="n">
        <v>5</v>
      </c>
      <c r="AA19" s="494" t="s">
        <v>203</v>
      </c>
    </row>
    <row r="20" customFormat="false" ht="18" hidden="false" customHeight="true" outlineLevel="0" collapsed="false">
      <c r="A20" s="499"/>
      <c r="B20" s="406" t="s">
        <v>157</v>
      </c>
      <c r="C20" s="406"/>
      <c r="D20" s="406"/>
      <c r="E20" s="406"/>
      <c r="F20" s="500" t="n">
        <f aca="false">SUM(R30,R33,R36,R39,R42,R45,R48,R51)</f>
        <v>0</v>
      </c>
      <c r="G20" s="500"/>
      <c r="H20" s="500"/>
      <c r="I20" s="500"/>
      <c r="J20" s="500"/>
      <c r="K20" s="500"/>
      <c r="L20" s="500"/>
      <c r="M20" s="500"/>
      <c r="N20" s="500"/>
      <c r="O20" s="501"/>
      <c r="P20" s="502" t="s">
        <v>158</v>
      </c>
      <c r="Q20" s="503"/>
      <c r="R20" s="472"/>
      <c r="S20" s="472"/>
      <c r="T20" s="472"/>
      <c r="U20" s="472"/>
      <c r="V20" s="472"/>
      <c r="W20" s="472"/>
      <c r="X20" s="472"/>
      <c r="Z20" s="398" t="n">
        <v>6</v>
      </c>
      <c r="AA20" s="494" t="s">
        <v>204</v>
      </c>
    </row>
    <row r="21" customFormat="false" ht="18" hidden="false" customHeight="true" outlineLevel="0" collapsed="false">
      <c r="A21" s="499"/>
      <c r="B21" s="406"/>
      <c r="C21" s="406"/>
      <c r="D21" s="406"/>
      <c r="E21" s="406"/>
      <c r="F21" s="500"/>
      <c r="G21" s="500"/>
      <c r="H21" s="500"/>
      <c r="I21" s="500"/>
      <c r="J21" s="500"/>
      <c r="K21" s="500"/>
      <c r="L21" s="500"/>
      <c r="M21" s="500"/>
      <c r="N21" s="500"/>
      <c r="O21" s="504"/>
      <c r="P21" s="502"/>
      <c r="Q21" s="503"/>
      <c r="R21" s="472"/>
      <c r="S21" s="472"/>
      <c r="T21" s="472"/>
      <c r="U21" s="472"/>
      <c r="V21" s="472"/>
      <c r="W21" s="472"/>
      <c r="X21" s="472"/>
      <c r="Z21" s="398" t="n">
        <v>7</v>
      </c>
      <c r="AA21" s="494" t="s">
        <v>205</v>
      </c>
    </row>
    <row r="22" customFormat="false" ht="13.5" hidden="false" customHeight="true" outlineLevel="0" collapsed="false">
      <c r="A22" s="505"/>
      <c r="B22" s="506"/>
      <c r="C22" s="506"/>
      <c r="D22" s="506"/>
      <c r="E22" s="506"/>
      <c r="F22" s="507"/>
      <c r="G22" s="507"/>
      <c r="H22" s="507"/>
      <c r="I22" s="507"/>
      <c r="J22" s="507"/>
      <c r="K22" s="507"/>
      <c r="L22" s="508"/>
      <c r="M22" s="508"/>
      <c r="N22" s="508"/>
      <c r="O22" s="508"/>
      <c r="P22" s="509"/>
      <c r="Q22" s="483"/>
      <c r="R22" s="483"/>
      <c r="S22" s="483"/>
      <c r="T22" s="483"/>
      <c r="U22" s="483"/>
      <c r="V22" s="483"/>
      <c r="W22" s="483"/>
      <c r="X22" s="483"/>
    </row>
    <row r="23" customFormat="false" ht="18" hidden="false" customHeight="true" outlineLevel="0" collapsed="false">
      <c r="A23" s="510"/>
      <c r="B23" s="511" t="s">
        <v>206</v>
      </c>
      <c r="C23" s="511"/>
      <c r="D23" s="511"/>
      <c r="E23" s="511"/>
      <c r="F23" s="511"/>
      <c r="G23" s="511"/>
      <c r="H23" s="512"/>
      <c r="I23" s="512"/>
      <c r="J23" s="512"/>
      <c r="K23" s="513"/>
      <c r="L23" s="512"/>
      <c r="M23" s="513"/>
      <c r="N23" s="513"/>
      <c r="O23" s="513"/>
      <c r="P23" s="513"/>
      <c r="Q23" s="513"/>
      <c r="R23" s="513"/>
      <c r="S23" s="513"/>
      <c r="T23" s="513"/>
      <c r="U23" s="513"/>
      <c r="V23" s="513"/>
      <c r="W23" s="513"/>
      <c r="X23" s="513"/>
    </row>
    <row r="24" customFormat="false" ht="10.5" hidden="false" customHeight="true" outlineLevel="0" collapsed="false">
      <c r="A24" s="514"/>
      <c r="B24" s="515"/>
      <c r="C24" s="516"/>
      <c r="D24" s="516"/>
      <c r="E24" s="516"/>
      <c r="F24" s="517"/>
      <c r="G24" s="517"/>
      <c r="H24" s="516"/>
      <c r="I24" s="516"/>
      <c r="J24" s="516"/>
      <c r="K24" s="517"/>
      <c r="L24" s="516"/>
      <c r="M24" s="517"/>
      <c r="N24" s="517"/>
      <c r="O24" s="517"/>
      <c r="P24" s="517"/>
      <c r="Q24" s="517"/>
      <c r="R24" s="517"/>
      <c r="S24" s="517"/>
      <c r="T24" s="517"/>
      <c r="U24" s="517"/>
      <c r="V24" s="517"/>
      <c r="W24" s="518"/>
      <c r="X24" s="519"/>
    </row>
    <row r="25" customFormat="false" ht="16.5" hidden="false" customHeight="true" outlineLevel="0" collapsed="false">
      <c r="A25" s="520"/>
      <c r="B25" s="521" t="s">
        <v>207</v>
      </c>
      <c r="C25" s="521"/>
      <c r="D25" s="522"/>
      <c r="E25" s="523" t="s">
        <v>208</v>
      </c>
      <c r="F25" s="523"/>
      <c r="G25" s="523"/>
      <c r="H25" s="523"/>
      <c r="I25" s="523"/>
      <c r="J25" s="523"/>
      <c r="K25" s="524" t="s">
        <v>209</v>
      </c>
      <c r="L25" s="525" t="s">
        <v>210</v>
      </c>
      <c r="M25" s="525"/>
      <c r="N25" s="525"/>
      <c r="O25" s="525"/>
      <c r="P25" s="525"/>
      <c r="Q25" s="525"/>
      <c r="R25" s="526" t="s">
        <v>211</v>
      </c>
      <c r="S25" s="526"/>
      <c r="T25" s="526"/>
      <c r="U25" s="526"/>
      <c r="V25" s="526"/>
      <c r="W25" s="526"/>
      <c r="X25" s="519"/>
    </row>
    <row r="26" customFormat="false" ht="18" hidden="false" customHeight="true" outlineLevel="0" collapsed="false">
      <c r="A26" s="514"/>
      <c r="B26" s="527"/>
      <c r="C26" s="528"/>
      <c r="D26" s="528"/>
      <c r="E26" s="529" t="s">
        <v>212</v>
      </c>
      <c r="F26" s="529"/>
      <c r="G26" s="529"/>
      <c r="H26" s="529"/>
      <c r="I26" s="529"/>
      <c r="J26" s="529"/>
      <c r="K26" s="530"/>
      <c r="L26" s="531" t="s">
        <v>213</v>
      </c>
      <c r="M26" s="531"/>
      <c r="N26" s="531"/>
      <c r="O26" s="531"/>
      <c r="P26" s="531"/>
      <c r="Q26" s="531"/>
      <c r="R26" s="532" t="s">
        <v>214</v>
      </c>
      <c r="S26" s="532"/>
      <c r="T26" s="532"/>
      <c r="U26" s="532"/>
      <c r="V26" s="532"/>
      <c r="W26" s="532"/>
      <c r="X26" s="519"/>
    </row>
    <row r="27" customFormat="false" ht="11.25" hidden="false" customHeight="true" outlineLevel="0" collapsed="false">
      <c r="A27" s="533"/>
      <c r="B27" s="534"/>
      <c r="C27" s="535"/>
      <c r="D27" s="535"/>
      <c r="E27" s="536"/>
      <c r="F27" s="537"/>
      <c r="G27" s="537"/>
      <c r="H27" s="537"/>
      <c r="I27" s="537"/>
      <c r="J27" s="538"/>
      <c r="K27" s="539"/>
      <c r="L27" s="540"/>
      <c r="M27" s="541"/>
      <c r="N27" s="541"/>
      <c r="O27" s="541"/>
      <c r="P27" s="541"/>
      <c r="Q27" s="541"/>
      <c r="R27" s="542"/>
      <c r="S27" s="542"/>
      <c r="T27" s="542"/>
      <c r="U27" s="542"/>
      <c r="V27" s="542"/>
      <c r="W27" s="543"/>
      <c r="X27" s="544"/>
    </row>
    <row r="28" customFormat="false" ht="9" hidden="false" customHeight="true" outlineLevel="0" collapsed="false">
      <c r="A28" s="533"/>
      <c r="B28" s="545"/>
      <c r="C28" s="546"/>
      <c r="D28" s="546"/>
      <c r="E28" s="547"/>
      <c r="F28" s="548"/>
      <c r="G28" s="548"/>
      <c r="H28" s="548"/>
      <c r="I28" s="548"/>
      <c r="J28" s="549"/>
      <c r="K28" s="550"/>
      <c r="L28" s="551"/>
      <c r="M28" s="552"/>
      <c r="N28" s="552"/>
      <c r="O28" s="552"/>
      <c r="P28" s="553"/>
      <c r="Q28" s="554"/>
      <c r="R28" s="555"/>
      <c r="S28" s="555"/>
      <c r="T28" s="555"/>
      <c r="U28" s="555"/>
      <c r="V28" s="555"/>
      <c r="W28" s="555"/>
      <c r="X28" s="544"/>
    </row>
    <row r="29" customFormat="false" ht="16.5" hidden="false" customHeight="true" outlineLevel="0" collapsed="false">
      <c r="A29" s="556"/>
      <c r="B29" s="512"/>
      <c r="C29" s="512"/>
      <c r="D29" s="512"/>
      <c r="E29" s="512"/>
      <c r="F29" s="513"/>
      <c r="G29" s="513"/>
      <c r="H29" s="512"/>
      <c r="I29" s="512"/>
      <c r="J29" s="512"/>
      <c r="K29" s="513"/>
      <c r="L29" s="512"/>
      <c r="M29" s="513"/>
      <c r="N29" s="513"/>
      <c r="O29" s="513"/>
      <c r="P29" s="513"/>
      <c r="Q29" s="513"/>
      <c r="R29" s="513"/>
      <c r="S29" s="513"/>
      <c r="T29" s="513"/>
      <c r="U29" s="513"/>
      <c r="V29" s="513"/>
      <c r="W29" s="513"/>
      <c r="X29" s="557"/>
    </row>
    <row r="30" customFormat="false" ht="18" hidden="false" customHeight="true" outlineLevel="0" collapsed="false">
      <c r="B30" s="558" t="n">
        <v>1</v>
      </c>
      <c r="C30" s="559"/>
      <c r="D30" s="560" t="s">
        <v>209</v>
      </c>
      <c r="E30" s="561"/>
      <c r="F30" s="561"/>
      <c r="G30" s="561"/>
      <c r="H30" s="561"/>
      <c r="I30" s="562" t="s">
        <v>158</v>
      </c>
      <c r="J30" s="563" t="s">
        <v>215</v>
      </c>
      <c r="K30" s="561"/>
      <c r="L30" s="561"/>
      <c r="M30" s="258" t="s">
        <v>122</v>
      </c>
      <c r="N30" s="299" t="s">
        <v>215</v>
      </c>
      <c r="O30" s="256"/>
      <c r="P30" s="258" t="s">
        <v>22</v>
      </c>
      <c r="Q30" s="564" t="s">
        <v>216</v>
      </c>
      <c r="R30" s="561" t="n">
        <f aca="false">+E30*K30*O30</f>
        <v>0</v>
      </c>
      <c r="S30" s="561"/>
      <c r="T30" s="561"/>
      <c r="U30" s="561"/>
      <c r="V30" s="561"/>
      <c r="W30" s="565" t="s">
        <v>158</v>
      </c>
      <c r="X30" s="472"/>
    </row>
    <row r="31" customFormat="false" ht="16.5" hidden="false" customHeight="true" outlineLevel="0" collapsed="false">
      <c r="B31" s="566"/>
      <c r="C31" s="567"/>
      <c r="D31" s="567"/>
      <c r="E31" s="567"/>
      <c r="F31" s="567"/>
      <c r="G31" s="567"/>
      <c r="H31" s="567"/>
      <c r="I31" s="567"/>
      <c r="J31" s="567"/>
      <c r="K31" s="567"/>
      <c r="L31" s="567"/>
      <c r="M31" s="567"/>
      <c r="N31" s="567"/>
      <c r="O31" s="567"/>
      <c r="P31" s="567"/>
      <c r="Q31" s="567"/>
      <c r="R31" s="513"/>
      <c r="S31" s="513"/>
      <c r="T31" s="513"/>
      <c r="U31" s="513"/>
      <c r="V31" s="513"/>
      <c r="W31" s="568"/>
      <c r="X31" s="568"/>
    </row>
    <row r="32" customFormat="false" ht="16.5" hidden="false" customHeight="true" outlineLevel="0" collapsed="false">
      <c r="B32" s="569"/>
      <c r="C32" s="557"/>
      <c r="D32" s="570"/>
      <c r="E32" s="557"/>
      <c r="F32" s="570"/>
      <c r="G32" s="557"/>
      <c r="H32" s="571"/>
      <c r="I32" s="571"/>
      <c r="J32" s="571"/>
      <c r="K32" s="571"/>
      <c r="L32" s="557"/>
      <c r="M32" s="557"/>
      <c r="N32" s="557"/>
      <c r="O32" s="557"/>
      <c r="P32" s="557"/>
      <c r="Q32" s="572"/>
      <c r="R32" s="557"/>
      <c r="S32" s="557"/>
      <c r="T32" s="557"/>
      <c r="U32" s="557"/>
      <c r="V32" s="572"/>
      <c r="W32" s="557"/>
      <c r="X32" s="557"/>
    </row>
    <row r="33" customFormat="false" ht="18" hidden="false" customHeight="true" outlineLevel="0" collapsed="false">
      <c r="B33" s="558" t="n">
        <v>2</v>
      </c>
      <c r="C33" s="559"/>
      <c r="D33" s="560" t="s">
        <v>209</v>
      </c>
      <c r="E33" s="561"/>
      <c r="F33" s="561"/>
      <c r="G33" s="561"/>
      <c r="H33" s="561"/>
      <c r="I33" s="562" t="s">
        <v>158</v>
      </c>
      <c r="J33" s="563" t="s">
        <v>215</v>
      </c>
      <c r="K33" s="561"/>
      <c r="L33" s="561"/>
      <c r="M33" s="258" t="s">
        <v>122</v>
      </c>
      <c r="N33" s="299" t="s">
        <v>215</v>
      </c>
      <c r="O33" s="256"/>
      <c r="P33" s="258" t="s">
        <v>22</v>
      </c>
      <c r="Q33" s="564" t="s">
        <v>216</v>
      </c>
      <c r="R33" s="561" t="n">
        <f aca="false">+E33*K33*O33</f>
        <v>0</v>
      </c>
      <c r="S33" s="561"/>
      <c r="T33" s="561"/>
      <c r="U33" s="561"/>
      <c r="V33" s="561"/>
      <c r="W33" s="565" t="s">
        <v>158</v>
      </c>
      <c r="X33" s="472"/>
    </row>
    <row r="34" customFormat="false" ht="17.25" hidden="false" customHeight="true" outlineLevel="0" collapsed="false">
      <c r="B34" s="566"/>
      <c r="C34" s="567"/>
      <c r="D34" s="567"/>
      <c r="E34" s="567"/>
      <c r="F34" s="567"/>
      <c r="G34" s="567"/>
      <c r="H34" s="567"/>
      <c r="I34" s="567"/>
      <c r="J34" s="567"/>
      <c r="K34" s="567"/>
      <c r="L34" s="567"/>
      <c r="M34" s="567"/>
      <c r="N34" s="567"/>
      <c r="O34" s="567"/>
      <c r="P34" s="567"/>
      <c r="Q34" s="567"/>
      <c r="R34" s="513"/>
      <c r="S34" s="513"/>
      <c r="T34" s="513"/>
      <c r="U34" s="513"/>
      <c r="V34" s="513"/>
      <c r="W34" s="568"/>
      <c r="X34" s="568"/>
    </row>
    <row r="35" customFormat="false" ht="17.25" hidden="false" customHeight="true" outlineLevel="0" collapsed="false">
      <c r="B35" s="569"/>
      <c r="C35" s="557"/>
      <c r="D35" s="570"/>
      <c r="E35" s="557"/>
      <c r="F35" s="570"/>
      <c r="G35" s="557"/>
      <c r="H35" s="571"/>
      <c r="I35" s="571"/>
      <c r="J35" s="571"/>
      <c r="K35" s="571"/>
      <c r="L35" s="557"/>
      <c r="M35" s="557"/>
      <c r="N35" s="557"/>
      <c r="O35" s="557"/>
      <c r="P35" s="557"/>
      <c r="Q35" s="572"/>
      <c r="R35" s="557"/>
      <c r="S35" s="557"/>
      <c r="T35" s="557"/>
      <c r="U35" s="557"/>
      <c r="V35" s="572"/>
      <c r="W35" s="557"/>
      <c r="X35" s="557"/>
    </row>
    <row r="36" customFormat="false" ht="18" hidden="false" customHeight="true" outlineLevel="0" collapsed="false">
      <c r="B36" s="558" t="n">
        <v>3</v>
      </c>
      <c r="C36" s="559"/>
      <c r="D36" s="560" t="s">
        <v>209</v>
      </c>
      <c r="E36" s="561"/>
      <c r="F36" s="561"/>
      <c r="G36" s="561"/>
      <c r="H36" s="561"/>
      <c r="I36" s="562" t="s">
        <v>158</v>
      </c>
      <c r="J36" s="563" t="s">
        <v>215</v>
      </c>
      <c r="K36" s="561"/>
      <c r="L36" s="561"/>
      <c r="M36" s="258" t="s">
        <v>122</v>
      </c>
      <c r="N36" s="299" t="s">
        <v>215</v>
      </c>
      <c r="O36" s="256"/>
      <c r="P36" s="258" t="s">
        <v>22</v>
      </c>
      <c r="Q36" s="564" t="s">
        <v>216</v>
      </c>
      <c r="R36" s="561" t="n">
        <f aca="false">+E36*K36*O36</f>
        <v>0</v>
      </c>
      <c r="S36" s="561"/>
      <c r="T36" s="561"/>
      <c r="U36" s="561"/>
      <c r="V36" s="561"/>
      <c r="W36" s="565" t="s">
        <v>158</v>
      </c>
      <c r="X36" s="472"/>
    </row>
    <row r="37" customFormat="false" ht="16.5" hidden="false" customHeight="true" outlineLevel="0" collapsed="false">
      <c r="B37" s="566"/>
      <c r="C37" s="567"/>
      <c r="D37" s="567"/>
      <c r="E37" s="567"/>
      <c r="F37" s="567"/>
      <c r="G37" s="567"/>
      <c r="H37" s="567"/>
      <c r="I37" s="567"/>
      <c r="J37" s="567"/>
      <c r="K37" s="567"/>
      <c r="L37" s="567"/>
      <c r="M37" s="567"/>
      <c r="N37" s="567"/>
      <c r="O37" s="567"/>
      <c r="P37" s="567"/>
      <c r="Q37" s="567"/>
      <c r="R37" s="513"/>
      <c r="S37" s="513"/>
      <c r="T37" s="513"/>
      <c r="U37" s="513"/>
      <c r="V37" s="513"/>
      <c r="W37" s="568"/>
      <c r="X37" s="568"/>
    </row>
    <row r="38" customFormat="false" ht="16.5" hidden="false" customHeight="true" outlineLevel="0" collapsed="false">
      <c r="B38" s="566"/>
      <c r="C38" s="567"/>
      <c r="D38" s="567"/>
      <c r="E38" s="567"/>
      <c r="F38" s="567"/>
      <c r="G38" s="567"/>
      <c r="H38" s="567"/>
      <c r="I38" s="567"/>
      <c r="J38" s="567"/>
      <c r="K38" s="567"/>
      <c r="L38" s="567"/>
      <c r="M38" s="567"/>
      <c r="N38" s="567"/>
      <c r="O38" s="567"/>
      <c r="P38" s="567"/>
      <c r="Q38" s="567"/>
      <c r="R38" s="513"/>
      <c r="S38" s="513"/>
      <c r="T38" s="513"/>
      <c r="U38" s="513"/>
      <c r="V38" s="513"/>
      <c r="W38" s="568"/>
      <c r="X38" s="568"/>
    </row>
    <row r="39" customFormat="false" ht="18" hidden="false" customHeight="true" outlineLevel="0" collapsed="false">
      <c r="B39" s="558" t="n">
        <v>4</v>
      </c>
      <c r="C39" s="559"/>
      <c r="D39" s="560" t="s">
        <v>209</v>
      </c>
      <c r="E39" s="561"/>
      <c r="F39" s="561"/>
      <c r="G39" s="561"/>
      <c r="H39" s="561"/>
      <c r="I39" s="562" t="s">
        <v>158</v>
      </c>
      <c r="J39" s="563" t="s">
        <v>215</v>
      </c>
      <c r="K39" s="561"/>
      <c r="L39" s="561"/>
      <c r="M39" s="258" t="s">
        <v>122</v>
      </c>
      <c r="N39" s="299" t="s">
        <v>215</v>
      </c>
      <c r="O39" s="256"/>
      <c r="P39" s="258" t="s">
        <v>22</v>
      </c>
      <c r="Q39" s="564" t="s">
        <v>216</v>
      </c>
      <c r="R39" s="561" t="n">
        <f aca="false">+E39*K39*O39</f>
        <v>0</v>
      </c>
      <c r="S39" s="561"/>
      <c r="T39" s="561"/>
      <c r="U39" s="561"/>
      <c r="V39" s="561"/>
      <c r="W39" s="565" t="s">
        <v>158</v>
      </c>
      <c r="X39" s="472"/>
    </row>
    <row r="40" customFormat="false" ht="17.25" hidden="false" customHeight="true" outlineLevel="0" collapsed="false">
      <c r="B40" s="566"/>
      <c r="C40" s="567"/>
      <c r="D40" s="567"/>
      <c r="E40" s="567"/>
      <c r="F40" s="567"/>
      <c r="G40" s="567"/>
      <c r="H40" s="567"/>
      <c r="I40" s="567"/>
      <c r="J40" s="567"/>
      <c r="K40" s="567"/>
      <c r="L40" s="567"/>
      <c r="M40" s="567"/>
      <c r="N40" s="567"/>
      <c r="O40" s="567"/>
      <c r="P40" s="567"/>
      <c r="Q40" s="567"/>
      <c r="R40" s="513"/>
      <c r="S40" s="513"/>
      <c r="T40" s="513"/>
      <c r="U40" s="513"/>
      <c r="V40" s="513"/>
      <c r="W40" s="568"/>
      <c r="X40" s="568"/>
    </row>
    <row r="41" customFormat="false" ht="17.25" hidden="false" customHeight="true" outlineLevel="0" collapsed="false">
      <c r="B41" s="569"/>
      <c r="C41" s="557"/>
      <c r="D41" s="570"/>
      <c r="E41" s="557"/>
      <c r="F41" s="570"/>
      <c r="G41" s="557"/>
      <c r="H41" s="571"/>
      <c r="I41" s="571"/>
      <c r="J41" s="571"/>
      <c r="K41" s="571"/>
      <c r="L41" s="557"/>
      <c r="M41" s="557"/>
      <c r="N41" s="557"/>
      <c r="O41" s="557"/>
      <c r="P41" s="557"/>
      <c r="Q41" s="572"/>
      <c r="R41" s="557"/>
      <c r="S41" s="557"/>
      <c r="T41" s="557"/>
      <c r="U41" s="557"/>
      <c r="V41" s="572"/>
      <c r="W41" s="557"/>
      <c r="X41" s="557"/>
    </row>
    <row r="42" customFormat="false" ht="18" hidden="false" customHeight="true" outlineLevel="0" collapsed="false">
      <c r="B42" s="558" t="n">
        <v>5</v>
      </c>
      <c r="C42" s="559"/>
      <c r="D42" s="560" t="s">
        <v>209</v>
      </c>
      <c r="E42" s="561"/>
      <c r="F42" s="561"/>
      <c r="G42" s="561"/>
      <c r="H42" s="561"/>
      <c r="I42" s="562" t="s">
        <v>158</v>
      </c>
      <c r="J42" s="563" t="s">
        <v>215</v>
      </c>
      <c r="K42" s="561"/>
      <c r="L42" s="561"/>
      <c r="M42" s="258" t="s">
        <v>122</v>
      </c>
      <c r="N42" s="299" t="s">
        <v>215</v>
      </c>
      <c r="O42" s="256"/>
      <c r="P42" s="258" t="s">
        <v>22</v>
      </c>
      <c r="Q42" s="564" t="s">
        <v>216</v>
      </c>
      <c r="R42" s="561" t="n">
        <f aca="false">+E42*K42*O42</f>
        <v>0</v>
      </c>
      <c r="S42" s="561"/>
      <c r="T42" s="561"/>
      <c r="U42" s="561"/>
      <c r="V42" s="561"/>
      <c r="W42" s="565" t="s">
        <v>158</v>
      </c>
      <c r="X42" s="472"/>
    </row>
    <row r="43" customFormat="false" ht="16.5" hidden="false" customHeight="true" outlineLevel="0" collapsed="false">
      <c r="B43" s="566"/>
      <c r="C43" s="567"/>
      <c r="D43" s="567"/>
      <c r="E43" s="567"/>
      <c r="F43" s="567"/>
      <c r="G43" s="567"/>
      <c r="H43" s="567"/>
      <c r="I43" s="567"/>
      <c r="J43" s="567"/>
      <c r="K43" s="567"/>
      <c r="L43" s="567"/>
      <c r="M43" s="567"/>
      <c r="N43" s="567"/>
      <c r="O43" s="567"/>
      <c r="P43" s="567"/>
      <c r="Q43" s="567"/>
      <c r="R43" s="513"/>
      <c r="S43" s="513"/>
      <c r="T43" s="513"/>
      <c r="U43" s="513"/>
      <c r="V43" s="513"/>
      <c r="W43" s="568"/>
      <c r="X43" s="568"/>
    </row>
    <row r="44" customFormat="false" ht="16.5" hidden="false" customHeight="true" outlineLevel="0" collapsed="false">
      <c r="B44" s="569"/>
      <c r="C44" s="557"/>
      <c r="D44" s="570"/>
      <c r="E44" s="557"/>
      <c r="F44" s="570"/>
      <c r="G44" s="557"/>
      <c r="H44" s="571"/>
      <c r="I44" s="571"/>
      <c r="J44" s="571"/>
      <c r="K44" s="571"/>
      <c r="L44" s="557"/>
      <c r="M44" s="557"/>
      <c r="N44" s="557"/>
      <c r="O44" s="557"/>
      <c r="P44" s="557"/>
      <c r="Q44" s="572"/>
      <c r="R44" s="557"/>
      <c r="S44" s="557"/>
      <c r="T44" s="557"/>
      <c r="U44" s="557"/>
      <c r="V44" s="572"/>
      <c r="W44" s="557"/>
      <c r="X44" s="557"/>
    </row>
    <row r="45" customFormat="false" ht="18" hidden="false" customHeight="true" outlineLevel="0" collapsed="false">
      <c r="B45" s="558" t="n">
        <v>6</v>
      </c>
      <c r="C45" s="559"/>
      <c r="D45" s="560" t="s">
        <v>209</v>
      </c>
      <c r="E45" s="561"/>
      <c r="F45" s="561"/>
      <c r="G45" s="561"/>
      <c r="H45" s="561"/>
      <c r="I45" s="562" t="s">
        <v>158</v>
      </c>
      <c r="J45" s="563" t="s">
        <v>215</v>
      </c>
      <c r="K45" s="561"/>
      <c r="L45" s="561"/>
      <c r="M45" s="258" t="s">
        <v>122</v>
      </c>
      <c r="N45" s="299" t="s">
        <v>215</v>
      </c>
      <c r="O45" s="256"/>
      <c r="P45" s="258" t="s">
        <v>22</v>
      </c>
      <c r="Q45" s="564" t="s">
        <v>216</v>
      </c>
      <c r="R45" s="561" t="n">
        <f aca="false">+E45*K45*O45</f>
        <v>0</v>
      </c>
      <c r="S45" s="561"/>
      <c r="T45" s="561"/>
      <c r="U45" s="561"/>
      <c r="V45" s="561"/>
      <c r="W45" s="565" t="s">
        <v>158</v>
      </c>
      <c r="X45" s="472"/>
    </row>
    <row r="46" customFormat="false" ht="16.5" hidden="false" customHeight="true" outlineLevel="0" collapsed="false">
      <c r="A46" s="573"/>
      <c r="B46" s="574"/>
      <c r="C46" s="574"/>
      <c r="D46" s="481"/>
      <c r="E46" s="574"/>
      <c r="F46" s="481"/>
      <c r="G46" s="574"/>
      <c r="H46" s="481"/>
      <c r="I46" s="574"/>
      <c r="J46" s="574"/>
      <c r="K46" s="575"/>
      <c r="L46" s="575"/>
      <c r="M46" s="575"/>
      <c r="N46" s="575"/>
      <c r="O46" s="575"/>
      <c r="P46" s="469"/>
      <c r="Q46" s="469"/>
      <c r="R46" s="469"/>
      <c r="S46" s="469"/>
      <c r="T46" s="469"/>
      <c r="U46" s="469"/>
      <c r="V46" s="469"/>
      <c r="W46" s="469"/>
      <c r="X46" s="469"/>
    </row>
    <row r="47" customFormat="false" ht="16.5" hidden="false" customHeight="true" outlineLevel="0" collapsed="false"/>
    <row r="48" customFormat="false" ht="18" hidden="false" customHeight="true" outlineLevel="0" collapsed="false">
      <c r="B48" s="558" t="n">
        <v>7</v>
      </c>
      <c r="C48" s="559"/>
      <c r="D48" s="560" t="s">
        <v>209</v>
      </c>
      <c r="E48" s="561"/>
      <c r="F48" s="561"/>
      <c r="G48" s="561"/>
      <c r="H48" s="561"/>
      <c r="I48" s="562" t="s">
        <v>158</v>
      </c>
      <c r="J48" s="563" t="s">
        <v>215</v>
      </c>
      <c r="K48" s="561"/>
      <c r="L48" s="561"/>
      <c r="M48" s="258" t="s">
        <v>122</v>
      </c>
      <c r="N48" s="299" t="s">
        <v>215</v>
      </c>
      <c r="O48" s="256"/>
      <c r="P48" s="258" t="s">
        <v>22</v>
      </c>
      <c r="Q48" s="564" t="s">
        <v>216</v>
      </c>
      <c r="R48" s="561" t="n">
        <f aca="false">+E48*K48*O48</f>
        <v>0</v>
      </c>
      <c r="S48" s="561"/>
      <c r="T48" s="561"/>
      <c r="U48" s="561"/>
      <c r="V48" s="561"/>
      <c r="W48" s="565" t="s">
        <v>158</v>
      </c>
      <c r="X48" s="472"/>
    </row>
    <row r="49" customFormat="false" ht="11.25" hidden="false" customHeight="true" outlineLevel="0" collapsed="false">
      <c r="B49" s="566"/>
      <c r="C49" s="567"/>
      <c r="D49" s="567"/>
      <c r="E49" s="567"/>
      <c r="F49" s="567"/>
      <c r="G49" s="567"/>
      <c r="H49" s="567"/>
      <c r="I49" s="567"/>
      <c r="J49" s="567"/>
      <c r="K49" s="567"/>
      <c r="L49" s="567"/>
      <c r="M49" s="567"/>
      <c r="N49" s="567"/>
      <c r="O49" s="567"/>
      <c r="P49" s="567"/>
      <c r="Q49" s="567"/>
      <c r="R49" s="513"/>
      <c r="S49" s="513"/>
      <c r="T49" s="513"/>
      <c r="U49" s="513"/>
      <c r="V49" s="513"/>
      <c r="W49" s="568"/>
      <c r="X49" s="568"/>
    </row>
    <row r="50" customFormat="false" ht="18" hidden="false" customHeight="true" outlineLevel="0" collapsed="false">
      <c r="B50" s="576" t="s">
        <v>217</v>
      </c>
      <c r="C50" s="576"/>
      <c r="D50" s="576"/>
      <c r="E50" s="576"/>
      <c r="F50" s="576"/>
      <c r="G50" s="576"/>
      <c r="H50" s="576"/>
      <c r="I50" s="576"/>
      <c r="J50" s="576"/>
      <c r="K50" s="576"/>
      <c r="L50" s="576"/>
      <c r="M50" s="576"/>
      <c r="N50" s="576"/>
      <c r="O50" s="576"/>
      <c r="P50" s="576"/>
      <c r="Q50" s="576"/>
      <c r="R50" s="576"/>
      <c r="S50" s="576"/>
      <c r="T50" s="576"/>
      <c r="U50" s="576"/>
      <c r="V50" s="576"/>
      <c r="W50" s="576"/>
      <c r="X50" s="577"/>
    </row>
    <row r="51" customFormat="false" ht="18" hidden="false" customHeight="true" outlineLevel="0" collapsed="false">
      <c r="B51" s="258"/>
      <c r="C51" s="564"/>
      <c r="D51" s="560"/>
      <c r="E51" s="561"/>
      <c r="F51" s="561"/>
      <c r="G51" s="561"/>
      <c r="H51" s="561"/>
      <c r="I51" s="562"/>
      <c r="J51" s="562"/>
      <c r="K51" s="561"/>
      <c r="L51" s="561"/>
      <c r="M51" s="258"/>
      <c r="N51" s="564"/>
      <c r="O51" s="256"/>
      <c r="P51" s="258"/>
      <c r="Q51" s="564"/>
      <c r="R51" s="561"/>
      <c r="S51" s="561"/>
      <c r="T51" s="561"/>
      <c r="U51" s="561"/>
      <c r="V51" s="561"/>
    </row>
    <row r="52" customFormat="false" ht="18" hidden="false" customHeight="true" outlineLevel="0" collapsed="false">
      <c r="A52" s="578"/>
      <c r="B52" s="578"/>
      <c r="C52" s="578"/>
      <c r="D52" s="578"/>
      <c r="E52" s="578"/>
      <c r="F52" s="578"/>
      <c r="G52" s="578"/>
      <c r="H52" s="578"/>
      <c r="I52" s="578"/>
      <c r="J52" s="578"/>
      <c r="K52" s="579"/>
      <c r="L52" s="579"/>
      <c r="M52" s="579"/>
      <c r="N52" s="579"/>
      <c r="O52" s="579"/>
    </row>
  </sheetData>
  <mergeCells count="72">
    <mergeCell ref="A1:L1"/>
    <mergeCell ref="S1:X1"/>
    <mergeCell ref="Z2:AG3"/>
    <mergeCell ref="A3:X3"/>
    <mergeCell ref="B5:W5"/>
    <mergeCell ref="C7:K7"/>
    <mergeCell ref="C9:K9"/>
    <mergeCell ref="N9:S9"/>
    <mergeCell ref="D11:K11"/>
    <mergeCell ref="A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A17:C18"/>
    <mergeCell ref="D17:J18"/>
    <mergeCell ref="K17:O18"/>
    <mergeCell ref="P17:X18"/>
    <mergeCell ref="B20:E21"/>
    <mergeCell ref="F20:N21"/>
    <mergeCell ref="P20:P21"/>
    <mergeCell ref="Q20:Q21"/>
    <mergeCell ref="B23:G23"/>
    <mergeCell ref="B25:C25"/>
    <mergeCell ref="E25:J25"/>
    <mergeCell ref="L25:Q25"/>
    <mergeCell ref="R25:W25"/>
    <mergeCell ref="E26:J26"/>
    <mergeCell ref="L26:Q26"/>
    <mergeCell ref="R26:W26"/>
    <mergeCell ref="E30:H30"/>
    <mergeCell ref="K30:L30"/>
    <mergeCell ref="R30:V30"/>
    <mergeCell ref="E33:H33"/>
    <mergeCell ref="K33:L33"/>
    <mergeCell ref="R33:V33"/>
    <mergeCell ref="E36:H36"/>
    <mergeCell ref="K36:L36"/>
    <mergeCell ref="R36:V36"/>
    <mergeCell ref="E39:H39"/>
    <mergeCell ref="K39:L39"/>
    <mergeCell ref="R39:V39"/>
    <mergeCell ref="E42:H42"/>
    <mergeCell ref="K42:L42"/>
    <mergeCell ref="R42:V42"/>
    <mergeCell ref="E45:H45"/>
    <mergeCell ref="K45:L45"/>
    <mergeCell ref="R45:V45"/>
    <mergeCell ref="E48:H48"/>
    <mergeCell ref="K48:L48"/>
    <mergeCell ref="R48:V48"/>
    <mergeCell ref="B50:W50"/>
    <mergeCell ref="E51:H51"/>
    <mergeCell ref="K51:L51"/>
    <mergeCell ref="R51:V51"/>
  </mergeCells>
  <printOptions headings="false" gridLines="false" gridLinesSet="true" horizontalCentered="true" verticalCentered="false"/>
  <pageMargins left="0.7875" right="0.729861111111111" top="0.8" bottom="0.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7" activeCellId="0" sqref="A47:AB4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2.12"/>
    <col collapsed="false" customWidth="true" hidden="false" outlineLevel="0" max="21" min="4" style="1" width="2.87"/>
    <col collapsed="false" customWidth="true" hidden="false" outlineLevel="0" max="28" min="22" style="1" width="2.62"/>
    <col collapsed="false" customWidth="true" hidden="false" outlineLevel="0" max="29" min="29" style="1" width="1.62"/>
    <col collapsed="false" customWidth="false" hidden="false" outlineLevel="0" max="257" min="30" style="1" width="8.99"/>
  </cols>
  <sheetData>
    <row r="1" customFormat="false" ht="22.5" hidden="false" customHeight="true" outlineLevel="0" collapsed="false">
      <c r="A1" s="580" t="s">
        <v>61</v>
      </c>
      <c r="B1" s="145"/>
      <c r="C1" s="145"/>
      <c r="D1" s="145"/>
      <c r="E1" s="145"/>
      <c r="F1" s="145"/>
      <c r="G1" s="145"/>
      <c r="H1" s="145"/>
      <c r="I1" s="145"/>
      <c r="J1" s="145"/>
      <c r="K1" s="145"/>
      <c r="L1" s="145"/>
      <c r="M1" s="145"/>
      <c r="N1" s="145"/>
      <c r="O1" s="145"/>
      <c r="P1" s="145"/>
      <c r="Q1" s="145"/>
      <c r="R1" s="145"/>
      <c r="S1" s="145"/>
      <c r="T1" s="145"/>
      <c r="U1" s="145"/>
      <c r="V1" s="470" t="s">
        <v>218</v>
      </c>
      <c r="W1" s="470"/>
      <c r="X1" s="470"/>
      <c r="Y1" s="470"/>
      <c r="Z1" s="470"/>
      <c r="AA1" s="470"/>
      <c r="AB1" s="470"/>
      <c r="AC1" s="470"/>
    </row>
    <row r="2" customFormat="false" ht="6.75"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c r="X2" s="580"/>
      <c r="Y2" s="580"/>
      <c r="Z2" s="580"/>
      <c r="AA2" s="580"/>
      <c r="AB2" s="581"/>
      <c r="AC2" s="580"/>
    </row>
    <row r="3" customFormat="false" ht="6.75" hidden="false" customHeight="true" outlineLevel="0" collapsed="false">
      <c r="A3" s="582" t="s">
        <v>219</v>
      </c>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row>
    <row r="4" customFormat="false" ht="6.7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c r="V4" s="582"/>
      <c r="W4" s="582"/>
      <c r="X4" s="582"/>
      <c r="Y4" s="582"/>
      <c r="Z4" s="582"/>
      <c r="AA4" s="582"/>
      <c r="AB4" s="582"/>
      <c r="AC4" s="582"/>
    </row>
    <row r="5" customFormat="false" ht="6.7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M5" s="583"/>
      <c r="AN5" s="584"/>
      <c r="AO5" s="585"/>
      <c r="AP5" s="585"/>
      <c r="AQ5" s="585"/>
      <c r="AR5" s="585"/>
      <c r="AS5" s="585"/>
      <c r="AT5" s="585"/>
    </row>
    <row r="6" customFormat="false" ht="6.7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c r="V6" s="582"/>
      <c r="W6" s="582"/>
      <c r="X6" s="582"/>
      <c r="Y6" s="582"/>
      <c r="Z6" s="582"/>
      <c r="AA6" s="582"/>
      <c r="AB6" s="582"/>
      <c r="AC6" s="582"/>
      <c r="AE6" s="586"/>
      <c r="AF6" s="587"/>
      <c r="AG6" s="587"/>
      <c r="AH6" s="587"/>
      <c r="AI6" s="587"/>
      <c r="AJ6" s="587"/>
      <c r="AK6" s="587"/>
      <c r="AL6" s="587"/>
      <c r="AM6" s="583"/>
      <c r="AN6" s="584"/>
      <c r="AO6" s="587"/>
      <c r="AP6" s="587"/>
      <c r="AQ6" s="587"/>
      <c r="AR6" s="587"/>
      <c r="AS6" s="587"/>
      <c r="AT6" s="587"/>
      <c r="AU6" s="587"/>
      <c r="AV6" s="587"/>
    </row>
    <row r="7" customFormat="false" ht="6.7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row>
    <row r="8" customFormat="false" ht="12" hidden="false" customHeight="true" outlineLevel="0" collapsed="false">
      <c r="A8" s="588"/>
      <c r="B8" s="589" t="s">
        <v>68</v>
      </c>
      <c r="C8" s="589"/>
      <c r="D8" s="589"/>
      <c r="E8" s="589"/>
      <c r="F8" s="589"/>
      <c r="G8" s="589"/>
      <c r="H8" s="589"/>
      <c r="I8" s="589"/>
      <c r="J8" s="589"/>
      <c r="K8" s="589"/>
      <c r="L8" s="589"/>
      <c r="M8" s="589"/>
      <c r="N8" s="589"/>
      <c r="O8" s="589"/>
      <c r="P8" s="589"/>
      <c r="Q8" s="589"/>
      <c r="R8" s="589"/>
      <c r="S8" s="589"/>
      <c r="T8" s="589"/>
      <c r="U8" s="589"/>
      <c r="V8" s="589"/>
      <c r="W8" s="589"/>
      <c r="X8" s="590"/>
      <c r="Y8" s="590"/>
      <c r="Z8" s="590"/>
      <c r="AA8" s="590"/>
      <c r="AB8" s="591"/>
      <c r="AC8" s="4"/>
    </row>
    <row r="9" customFormat="false" ht="13.5" hidden="false" customHeight="false" outlineLevel="0" collapsed="false">
      <c r="A9" s="592"/>
      <c r="B9" s="593"/>
      <c r="C9" s="593"/>
      <c r="D9" s="593"/>
      <c r="E9" s="593"/>
      <c r="F9" s="593"/>
      <c r="G9" s="593"/>
      <c r="H9" s="593"/>
      <c r="I9" s="593"/>
      <c r="J9" s="593"/>
      <c r="K9" s="593"/>
      <c r="L9" s="593"/>
      <c r="M9" s="593"/>
      <c r="N9" s="593"/>
      <c r="O9" s="593"/>
      <c r="P9" s="593"/>
      <c r="Q9" s="593"/>
      <c r="R9" s="593"/>
      <c r="S9" s="593"/>
      <c r="T9" s="593"/>
      <c r="U9" s="593"/>
      <c r="V9" s="593"/>
      <c r="W9" s="594"/>
      <c r="X9" s="594"/>
      <c r="Y9" s="594"/>
      <c r="Z9" s="594"/>
      <c r="AA9" s="594"/>
      <c r="AB9" s="595"/>
      <c r="AC9" s="4"/>
    </row>
    <row r="10" customFormat="false" ht="16.15" hidden="false" customHeight="true" outlineLevel="0" collapsed="false">
      <c r="A10" s="596" t="s">
        <v>69</v>
      </c>
      <c r="B10" s="597" t="s">
        <v>220</v>
      </c>
      <c r="C10" s="4"/>
      <c r="D10" s="597"/>
      <c r="E10" s="598"/>
      <c r="F10" s="598"/>
      <c r="G10" s="598"/>
      <c r="H10" s="598"/>
      <c r="I10" s="599" t="s">
        <v>69</v>
      </c>
      <c r="J10" s="597" t="s">
        <v>71</v>
      </c>
      <c r="K10" s="4"/>
      <c r="L10" s="4"/>
      <c r="M10" s="597"/>
      <c r="N10" s="597"/>
      <c r="O10" s="597"/>
      <c r="P10" s="597"/>
      <c r="Q10" s="599" t="s">
        <v>69</v>
      </c>
      <c r="R10" s="600" t="s">
        <v>72</v>
      </c>
      <c r="S10" s="600"/>
      <c r="T10" s="600"/>
      <c r="U10" s="600"/>
      <c r="V10" s="600"/>
      <c r="W10" s="600"/>
      <c r="X10" s="600"/>
      <c r="Y10" s="600"/>
      <c r="Z10" s="600"/>
      <c r="AA10" s="600"/>
      <c r="AB10" s="601"/>
      <c r="AC10" s="4"/>
    </row>
    <row r="11" customFormat="false" ht="16.15" hidden="false" customHeight="true" outlineLevel="0" collapsed="false">
      <c r="A11" s="596"/>
      <c r="B11" s="602"/>
      <c r="C11" s="602"/>
      <c r="D11" s="602"/>
      <c r="E11" s="602"/>
      <c r="F11" s="602"/>
      <c r="G11" s="602"/>
      <c r="H11" s="602"/>
      <c r="I11" s="597"/>
      <c r="J11" s="597"/>
      <c r="K11" s="4"/>
      <c r="L11" s="597"/>
      <c r="M11" s="597"/>
      <c r="N11" s="599"/>
      <c r="O11" s="599"/>
      <c r="P11" s="597"/>
      <c r="Q11" s="599"/>
      <c r="R11" s="599"/>
      <c r="S11" s="599"/>
      <c r="T11" s="597"/>
      <c r="U11" s="597"/>
      <c r="V11" s="597"/>
      <c r="W11" s="597"/>
      <c r="X11" s="599"/>
      <c r="Y11" s="4"/>
      <c r="Z11" s="4"/>
      <c r="AA11" s="4"/>
      <c r="AB11" s="601"/>
      <c r="AC11" s="4"/>
    </row>
    <row r="12" customFormat="false" ht="13.9" hidden="false" customHeight="true" outlineLevel="0" collapsed="false">
      <c r="A12" s="603"/>
      <c r="B12" s="604"/>
      <c r="C12" s="604"/>
      <c r="D12" s="604"/>
      <c r="E12" s="604"/>
      <c r="F12" s="605"/>
      <c r="G12" s="605"/>
      <c r="H12" s="605"/>
      <c r="I12" s="24"/>
      <c r="J12" s="605"/>
      <c r="K12" s="605"/>
      <c r="L12" s="605"/>
      <c r="M12" s="605"/>
      <c r="N12" s="605"/>
      <c r="O12" s="605"/>
      <c r="P12" s="605"/>
      <c r="Q12" s="28"/>
      <c r="R12" s="28"/>
      <c r="S12" s="28"/>
      <c r="T12" s="28"/>
      <c r="U12" s="28"/>
      <c r="V12" s="28"/>
      <c r="W12" s="606"/>
      <c r="X12" s="28"/>
      <c r="Y12" s="28"/>
      <c r="Z12" s="28"/>
      <c r="AA12" s="28"/>
      <c r="AB12" s="607"/>
      <c r="AC12" s="4"/>
    </row>
    <row r="13" customFormat="false" ht="16.15" hidden="false" customHeight="true" outlineLevel="0" collapsed="false">
      <c r="A13" s="608"/>
      <c r="B13" s="609" t="s">
        <v>73</v>
      </c>
      <c r="C13" s="608"/>
      <c r="D13" s="608"/>
      <c r="E13" s="608"/>
      <c r="F13" s="608"/>
      <c r="G13" s="608"/>
      <c r="H13" s="608"/>
      <c r="I13" s="608"/>
      <c r="J13" s="608"/>
      <c r="K13" s="608"/>
      <c r="L13" s="608"/>
      <c r="M13" s="608"/>
      <c r="N13" s="608"/>
      <c r="O13" s="608"/>
      <c r="P13" s="246"/>
      <c r="Q13" s="246"/>
      <c r="R13" s="246"/>
      <c r="S13" s="246"/>
      <c r="T13" s="246"/>
      <c r="U13" s="246"/>
      <c r="V13" s="246"/>
      <c r="W13" s="246"/>
      <c r="X13" s="246"/>
      <c r="Y13" s="254"/>
      <c r="Z13" s="254"/>
      <c r="AA13" s="254"/>
      <c r="AB13" s="254"/>
      <c r="AC13" s="254"/>
    </row>
    <row r="14" customFormat="false" ht="25.15" hidden="false" customHeight="true" outlineLevel="0" collapsed="false">
      <c r="A14" s="610" t="s">
        <v>221</v>
      </c>
      <c r="B14" s="581"/>
      <c r="C14" s="611"/>
      <c r="D14" s="612"/>
      <c r="E14" s="612"/>
      <c r="F14" s="612"/>
      <c r="G14" s="613" t="s">
        <v>222</v>
      </c>
      <c r="H14" s="613"/>
      <c r="I14" s="613"/>
      <c r="J14" s="613"/>
      <c r="K14" s="613"/>
      <c r="L14" s="613"/>
      <c r="M14" s="613"/>
      <c r="N14" s="613"/>
      <c r="O14" s="613"/>
      <c r="P14" s="613"/>
      <c r="Q14" s="613"/>
      <c r="R14" s="613"/>
      <c r="S14" s="613"/>
      <c r="T14" s="613"/>
      <c r="U14" s="613"/>
      <c r="V14" s="613"/>
      <c r="W14" s="613"/>
      <c r="X14" s="613"/>
      <c r="Y14" s="613"/>
      <c r="Z14" s="613"/>
      <c r="AA14" s="613"/>
      <c r="AB14" s="613"/>
      <c r="AC14" s="580"/>
    </row>
    <row r="15" customFormat="false" ht="17.45" hidden="false" customHeight="true" outlineLevel="0" collapsed="false">
      <c r="A15" s="298" t="s">
        <v>223</v>
      </c>
      <c r="B15" s="4"/>
      <c r="C15" s="4"/>
      <c r="D15" s="614"/>
      <c r="E15" s="615"/>
      <c r="F15" s="615"/>
      <c r="G15" s="616"/>
      <c r="H15" s="616"/>
      <c r="I15" s="616"/>
      <c r="J15" s="616"/>
      <c r="K15" s="616"/>
      <c r="L15" s="615"/>
      <c r="M15" s="615"/>
      <c r="N15" s="615"/>
      <c r="O15" s="615"/>
      <c r="P15" s="615"/>
      <c r="Q15" s="615"/>
      <c r="R15" s="615"/>
      <c r="S15" s="615"/>
      <c r="T15" s="615"/>
      <c r="U15" s="615"/>
      <c r="V15" s="615"/>
      <c r="W15" s="615"/>
      <c r="X15" s="615"/>
      <c r="Y15" s="615"/>
      <c r="Z15" s="617"/>
      <c r="AA15" s="615"/>
      <c r="AB15" s="615"/>
      <c r="AC15" s="580"/>
    </row>
    <row r="16" customFormat="false" ht="17.45" hidden="false" customHeight="true" outlineLevel="0" collapsed="false">
      <c r="A16" s="618" t="s">
        <v>172</v>
      </c>
      <c r="B16" s="619" t="s">
        <v>224</v>
      </c>
      <c r="C16" s="619"/>
      <c r="D16" s="619"/>
      <c r="E16" s="619"/>
      <c r="F16" s="619"/>
      <c r="G16" s="619" t="s">
        <v>225</v>
      </c>
      <c r="H16" s="619"/>
      <c r="I16" s="619"/>
      <c r="J16" s="619"/>
      <c r="K16" s="619"/>
      <c r="L16" s="38" t="s">
        <v>226</v>
      </c>
      <c r="M16" s="38"/>
      <c r="N16" s="38"/>
      <c r="O16" s="38"/>
      <c r="P16" s="38"/>
      <c r="Q16" s="38"/>
      <c r="R16" s="38"/>
      <c r="S16" s="38"/>
      <c r="T16" s="38"/>
      <c r="U16" s="38"/>
      <c r="V16" s="38"/>
      <c r="W16" s="38"/>
      <c r="X16" s="38"/>
      <c r="Y16" s="38"/>
      <c r="Z16" s="38"/>
      <c r="AA16" s="38"/>
      <c r="AB16" s="38"/>
      <c r="AC16" s="620"/>
    </row>
    <row r="17" customFormat="false" ht="17.45" hidden="false" customHeight="true" outlineLevel="0" collapsed="false">
      <c r="A17" s="618"/>
      <c r="B17" s="618"/>
      <c r="C17" s="619"/>
      <c r="D17" s="619"/>
      <c r="E17" s="619"/>
      <c r="F17" s="619"/>
      <c r="G17" s="619"/>
      <c r="H17" s="619"/>
      <c r="I17" s="619"/>
      <c r="J17" s="619"/>
      <c r="K17" s="619"/>
      <c r="L17" s="38"/>
      <c r="M17" s="38"/>
      <c r="N17" s="38"/>
      <c r="O17" s="38"/>
      <c r="P17" s="38"/>
      <c r="Q17" s="38"/>
      <c r="R17" s="38"/>
      <c r="S17" s="38"/>
      <c r="T17" s="38"/>
      <c r="U17" s="38"/>
      <c r="V17" s="38"/>
      <c r="W17" s="38"/>
      <c r="X17" s="38"/>
      <c r="Y17" s="38"/>
      <c r="Z17" s="38"/>
      <c r="AA17" s="38"/>
      <c r="AB17" s="38"/>
      <c r="AC17" s="620"/>
    </row>
    <row r="18" customFormat="false" ht="24" hidden="false" customHeight="true" outlineLevel="0" collapsed="false">
      <c r="A18" s="618" t="n">
        <v>1</v>
      </c>
      <c r="B18" s="621"/>
      <c r="C18" s="621"/>
      <c r="D18" s="621"/>
      <c r="E18" s="621"/>
      <c r="F18" s="621"/>
      <c r="G18" s="622" t="n">
        <f aca="false">+Z18</f>
        <v>0</v>
      </c>
      <c r="H18" s="622"/>
      <c r="I18" s="622"/>
      <c r="J18" s="622"/>
      <c r="K18" s="622"/>
      <c r="L18" s="623" t="s">
        <v>105</v>
      </c>
      <c r="M18" s="623"/>
      <c r="N18" s="624"/>
      <c r="O18" s="624"/>
      <c r="P18" s="624"/>
      <c r="Q18" s="624"/>
      <c r="R18" s="625" t="s">
        <v>209</v>
      </c>
      <c r="S18" s="626"/>
      <c r="T18" s="626"/>
      <c r="U18" s="626"/>
      <c r="V18" s="627" t="s">
        <v>215</v>
      </c>
      <c r="W18" s="627"/>
      <c r="X18" s="627"/>
      <c r="Y18" s="625" t="s">
        <v>216</v>
      </c>
      <c r="Z18" s="628" t="n">
        <f aca="false">+S18*W18</f>
        <v>0</v>
      </c>
      <c r="AA18" s="628"/>
      <c r="AB18" s="628"/>
      <c r="AC18" s="620"/>
    </row>
    <row r="19" customFormat="false" ht="24" hidden="false" customHeight="true" outlineLevel="0" collapsed="false">
      <c r="A19" s="618" t="n">
        <v>2</v>
      </c>
      <c r="B19" s="621"/>
      <c r="C19" s="621"/>
      <c r="D19" s="621"/>
      <c r="E19" s="621"/>
      <c r="F19" s="621"/>
      <c r="G19" s="622" t="n">
        <f aca="false">+Z19</f>
        <v>0</v>
      </c>
      <c r="H19" s="622"/>
      <c r="I19" s="622"/>
      <c r="J19" s="622"/>
      <c r="K19" s="622"/>
      <c r="L19" s="623" t="s">
        <v>105</v>
      </c>
      <c r="M19" s="623"/>
      <c r="N19" s="624"/>
      <c r="O19" s="624"/>
      <c r="P19" s="624"/>
      <c r="Q19" s="624"/>
      <c r="R19" s="625" t="s">
        <v>209</v>
      </c>
      <c r="S19" s="626"/>
      <c r="T19" s="626"/>
      <c r="U19" s="626"/>
      <c r="V19" s="627" t="s">
        <v>215</v>
      </c>
      <c r="W19" s="627"/>
      <c r="X19" s="627"/>
      <c r="Y19" s="625" t="s">
        <v>216</v>
      </c>
      <c r="Z19" s="628" t="n">
        <f aca="false">+S19*W19</f>
        <v>0</v>
      </c>
      <c r="AA19" s="628"/>
      <c r="AB19" s="628"/>
      <c r="AC19" s="620"/>
    </row>
    <row r="20" customFormat="false" ht="24" hidden="false" customHeight="true" outlineLevel="0" collapsed="false">
      <c r="A20" s="618" t="n">
        <v>3</v>
      </c>
      <c r="B20" s="621"/>
      <c r="C20" s="621"/>
      <c r="D20" s="621"/>
      <c r="E20" s="621"/>
      <c r="F20" s="621"/>
      <c r="G20" s="622" t="n">
        <f aca="false">+Z20</f>
        <v>0</v>
      </c>
      <c r="H20" s="622"/>
      <c r="I20" s="622"/>
      <c r="J20" s="622"/>
      <c r="K20" s="622"/>
      <c r="L20" s="623" t="s">
        <v>105</v>
      </c>
      <c r="M20" s="623"/>
      <c r="N20" s="624"/>
      <c r="O20" s="624"/>
      <c r="P20" s="624"/>
      <c r="Q20" s="624"/>
      <c r="R20" s="625" t="s">
        <v>209</v>
      </c>
      <c r="S20" s="626"/>
      <c r="T20" s="626"/>
      <c r="U20" s="626"/>
      <c r="V20" s="627" t="s">
        <v>215</v>
      </c>
      <c r="W20" s="627"/>
      <c r="X20" s="627"/>
      <c r="Y20" s="625" t="s">
        <v>216</v>
      </c>
      <c r="Z20" s="628" t="n">
        <f aca="false">+S20*W20</f>
        <v>0</v>
      </c>
      <c r="AA20" s="628"/>
      <c r="AB20" s="628"/>
      <c r="AC20" s="620"/>
    </row>
    <row r="21" customFormat="false" ht="24" hidden="false" customHeight="true" outlineLevel="0" collapsed="false">
      <c r="A21" s="618" t="n">
        <v>4</v>
      </c>
      <c r="B21" s="621"/>
      <c r="C21" s="621"/>
      <c r="D21" s="621"/>
      <c r="E21" s="621"/>
      <c r="F21" s="621"/>
      <c r="G21" s="622" t="n">
        <f aca="false">+Z21</f>
        <v>0</v>
      </c>
      <c r="H21" s="622"/>
      <c r="I21" s="622"/>
      <c r="J21" s="622"/>
      <c r="K21" s="622"/>
      <c r="L21" s="623" t="s">
        <v>105</v>
      </c>
      <c r="M21" s="623"/>
      <c r="N21" s="624"/>
      <c r="O21" s="624"/>
      <c r="P21" s="624"/>
      <c r="Q21" s="624"/>
      <c r="R21" s="625" t="s">
        <v>209</v>
      </c>
      <c r="S21" s="626"/>
      <c r="T21" s="626"/>
      <c r="U21" s="626"/>
      <c r="V21" s="627" t="s">
        <v>215</v>
      </c>
      <c r="W21" s="627"/>
      <c r="X21" s="627"/>
      <c r="Y21" s="625" t="s">
        <v>216</v>
      </c>
      <c r="Z21" s="628" t="n">
        <f aca="false">+S21*W21</f>
        <v>0</v>
      </c>
      <c r="AA21" s="628"/>
      <c r="AB21" s="628"/>
      <c r="AC21" s="620"/>
    </row>
    <row r="22" customFormat="false" ht="24" hidden="false" customHeight="true" outlineLevel="0" collapsed="false">
      <c r="A22" s="618" t="n">
        <v>5</v>
      </c>
      <c r="B22" s="621"/>
      <c r="C22" s="621"/>
      <c r="D22" s="621"/>
      <c r="E22" s="621"/>
      <c r="F22" s="621"/>
      <c r="G22" s="622" t="n">
        <f aca="false">+Z22</f>
        <v>0</v>
      </c>
      <c r="H22" s="622"/>
      <c r="I22" s="622"/>
      <c r="J22" s="622"/>
      <c r="K22" s="622"/>
      <c r="L22" s="623" t="s">
        <v>105</v>
      </c>
      <c r="M22" s="623"/>
      <c r="N22" s="624"/>
      <c r="O22" s="624"/>
      <c r="P22" s="624"/>
      <c r="Q22" s="624"/>
      <c r="R22" s="625" t="s">
        <v>209</v>
      </c>
      <c r="S22" s="626"/>
      <c r="T22" s="626"/>
      <c r="U22" s="626"/>
      <c r="V22" s="627" t="s">
        <v>215</v>
      </c>
      <c r="W22" s="627"/>
      <c r="X22" s="627"/>
      <c r="Y22" s="625" t="s">
        <v>216</v>
      </c>
      <c r="Z22" s="628" t="n">
        <f aca="false">+S22*W22</f>
        <v>0</v>
      </c>
      <c r="AA22" s="628"/>
      <c r="AB22" s="628"/>
      <c r="AC22" s="620"/>
    </row>
    <row r="23" customFormat="false" ht="24" hidden="false" customHeight="true" outlineLevel="0" collapsed="false">
      <c r="A23" s="38" t="s">
        <v>227</v>
      </c>
      <c r="B23" s="38"/>
      <c r="C23" s="38"/>
      <c r="D23" s="38"/>
      <c r="E23" s="38"/>
      <c r="F23" s="38"/>
      <c r="G23" s="629" t="n">
        <f aca="false">SUM(G18:K22)</f>
        <v>0</v>
      </c>
      <c r="H23" s="629"/>
      <c r="I23" s="629"/>
      <c r="J23" s="629"/>
      <c r="K23" s="629"/>
      <c r="L23" s="630"/>
      <c r="M23" s="630"/>
      <c r="N23" s="630"/>
      <c r="O23" s="630"/>
      <c r="P23" s="630"/>
      <c r="Q23" s="630"/>
      <c r="R23" s="630"/>
      <c r="S23" s="630"/>
      <c r="T23" s="630"/>
      <c r="U23" s="630"/>
      <c r="V23" s="630"/>
      <c r="W23" s="630"/>
      <c r="X23" s="630"/>
      <c r="Y23" s="630"/>
      <c r="Z23" s="630"/>
      <c r="AA23" s="630"/>
      <c r="AB23" s="630"/>
      <c r="AC23" s="631"/>
    </row>
    <row r="24" customFormat="false" ht="16.15" hidden="false" customHeight="true" outlineLevel="0" collapsed="false">
      <c r="A24" s="38"/>
      <c r="B24" s="38"/>
      <c r="C24" s="38"/>
      <c r="D24" s="38"/>
      <c r="E24" s="38"/>
      <c r="F24" s="38"/>
      <c r="G24" s="629"/>
      <c r="H24" s="629"/>
      <c r="I24" s="629"/>
      <c r="J24" s="629"/>
      <c r="K24" s="629"/>
      <c r="L24" s="630"/>
      <c r="M24" s="630"/>
      <c r="N24" s="630"/>
      <c r="O24" s="630"/>
      <c r="P24" s="630"/>
      <c r="Q24" s="630"/>
      <c r="R24" s="630"/>
      <c r="S24" s="630"/>
      <c r="T24" s="630"/>
      <c r="U24" s="630"/>
      <c r="V24" s="630"/>
      <c r="W24" s="630"/>
      <c r="X24" s="630"/>
      <c r="Y24" s="630"/>
      <c r="Z24" s="630"/>
      <c r="AA24" s="630"/>
      <c r="AB24" s="630"/>
      <c r="AC24" s="631"/>
    </row>
    <row r="25" customFormat="false" ht="25.15" hidden="false" customHeight="true" outlineLevel="0" collapsed="false">
      <c r="A25" s="610" t="s">
        <v>228</v>
      </c>
      <c r="B25" s="581"/>
      <c r="C25" s="611"/>
      <c r="D25" s="612"/>
      <c r="E25" s="612"/>
      <c r="F25" s="632" t="s">
        <v>229</v>
      </c>
      <c r="G25" s="632"/>
      <c r="H25" s="632"/>
      <c r="I25" s="632"/>
      <c r="J25" s="632"/>
      <c r="K25" s="632"/>
      <c r="L25" s="632"/>
      <c r="M25" s="632"/>
      <c r="N25" s="632"/>
      <c r="O25" s="632"/>
      <c r="P25" s="632"/>
      <c r="Q25" s="632"/>
      <c r="R25" s="632"/>
      <c r="S25" s="632"/>
      <c r="T25" s="632"/>
      <c r="U25" s="632"/>
      <c r="V25" s="632"/>
      <c r="W25" s="632"/>
      <c r="X25" s="632"/>
      <c r="Y25" s="632"/>
      <c r="Z25" s="632"/>
      <c r="AA25" s="632"/>
      <c r="AB25" s="632"/>
      <c r="AC25" s="580"/>
    </row>
    <row r="26" customFormat="false" ht="25.15" hidden="false" customHeight="true" outlineLevel="0" collapsed="false">
      <c r="A26" s="298" t="s">
        <v>223</v>
      </c>
      <c r="B26" s="4"/>
      <c r="C26" s="4"/>
      <c r="D26" s="614"/>
      <c r="E26" s="615"/>
      <c r="F26" s="632"/>
      <c r="G26" s="632"/>
      <c r="H26" s="632"/>
      <c r="I26" s="632"/>
      <c r="J26" s="632"/>
      <c r="K26" s="632"/>
      <c r="L26" s="632"/>
      <c r="M26" s="632"/>
      <c r="N26" s="632"/>
      <c r="O26" s="632"/>
      <c r="P26" s="632"/>
      <c r="Q26" s="632"/>
      <c r="R26" s="632"/>
      <c r="S26" s="632"/>
      <c r="T26" s="632"/>
      <c r="U26" s="632"/>
      <c r="V26" s="632"/>
      <c r="W26" s="632"/>
      <c r="X26" s="632"/>
      <c r="Y26" s="632"/>
      <c r="Z26" s="632"/>
      <c r="AA26" s="632"/>
      <c r="AB26" s="632"/>
      <c r="AC26" s="580"/>
    </row>
    <row r="27" customFormat="false" ht="20.45" hidden="false" customHeight="true" outlineLevel="0" collapsed="false">
      <c r="A27" s="618" t="s">
        <v>172</v>
      </c>
      <c r="B27" s="619" t="s">
        <v>224</v>
      </c>
      <c r="C27" s="619"/>
      <c r="D27" s="619"/>
      <c r="E27" s="619"/>
      <c r="F27" s="619"/>
      <c r="G27" s="619" t="s">
        <v>225</v>
      </c>
      <c r="H27" s="619"/>
      <c r="I27" s="619"/>
      <c r="J27" s="619"/>
      <c r="K27" s="619"/>
      <c r="L27" s="38" t="s">
        <v>226</v>
      </c>
      <c r="M27" s="38"/>
      <c r="N27" s="38"/>
      <c r="O27" s="38"/>
      <c r="P27" s="38"/>
      <c r="Q27" s="38"/>
      <c r="R27" s="38"/>
      <c r="S27" s="38"/>
      <c r="T27" s="38"/>
      <c r="U27" s="38"/>
      <c r="V27" s="38"/>
      <c r="W27" s="38"/>
      <c r="X27" s="38"/>
      <c r="Y27" s="38"/>
      <c r="Z27" s="38"/>
      <c r="AA27" s="38"/>
      <c r="AB27" s="38"/>
      <c r="AC27" s="620"/>
    </row>
    <row r="28" customFormat="false" ht="20.45" hidden="false" customHeight="true" outlineLevel="0" collapsed="false">
      <c r="A28" s="618"/>
      <c r="B28" s="618"/>
      <c r="C28" s="619"/>
      <c r="D28" s="619"/>
      <c r="E28" s="619"/>
      <c r="F28" s="619"/>
      <c r="G28" s="619"/>
      <c r="H28" s="619"/>
      <c r="I28" s="619"/>
      <c r="J28" s="619"/>
      <c r="K28" s="619"/>
      <c r="L28" s="38"/>
      <c r="M28" s="38"/>
      <c r="N28" s="38"/>
      <c r="O28" s="38"/>
      <c r="P28" s="38"/>
      <c r="Q28" s="38"/>
      <c r="R28" s="38"/>
      <c r="S28" s="38"/>
      <c r="T28" s="38"/>
      <c r="U28" s="38"/>
      <c r="V28" s="38"/>
      <c r="W28" s="38"/>
      <c r="X28" s="38"/>
      <c r="Y28" s="38"/>
      <c r="Z28" s="38"/>
      <c r="AA28" s="38"/>
      <c r="AB28" s="38"/>
      <c r="AC28" s="620"/>
    </row>
    <row r="29" customFormat="false" ht="22.15" hidden="false" customHeight="true" outlineLevel="0" collapsed="false">
      <c r="A29" s="618" t="n">
        <v>1</v>
      </c>
      <c r="B29" s="621"/>
      <c r="C29" s="621"/>
      <c r="D29" s="621"/>
      <c r="E29" s="621"/>
      <c r="F29" s="621"/>
      <c r="G29" s="622" t="n">
        <f aca="false">+Z29</f>
        <v>0</v>
      </c>
      <c r="H29" s="622"/>
      <c r="I29" s="622"/>
      <c r="J29" s="622"/>
      <c r="K29" s="622"/>
      <c r="L29" s="623" t="s">
        <v>105</v>
      </c>
      <c r="M29" s="623"/>
      <c r="N29" s="624"/>
      <c r="O29" s="624"/>
      <c r="P29" s="624"/>
      <c r="Q29" s="624"/>
      <c r="R29" s="625" t="s">
        <v>209</v>
      </c>
      <c r="S29" s="626"/>
      <c r="T29" s="626"/>
      <c r="U29" s="626"/>
      <c r="V29" s="627" t="s">
        <v>215</v>
      </c>
      <c r="W29" s="627"/>
      <c r="X29" s="627"/>
      <c r="Y29" s="625" t="s">
        <v>216</v>
      </c>
      <c r="Z29" s="628" t="n">
        <f aca="false">+S29*W29</f>
        <v>0</v>
      </c>
      <c r="AA29" s="628"/>
      <c r="AB29" s="628"/>
      <c r="AC29" s="620"/>
    </row>
    <row r="30" customFormat="false" ht="22.15" hidden="false" customHeight="true" outlineLevel="0" collapsed="false">
      <c r="A30" s="618" t="n">
        <v>2</v>
      </c>
      <c r="B30" s="621"/>
      <c r="C30" s="621"/>
      <c r="D30" s="621"/>
      <c r="E30" s="621"/>
      <c r="F30" s="621"/>
      <c r="G30" s="622" t="n">
        <f aca="false">+Z30</f>
        <v>0</v>
      </c>
      <c r="H30" s="622"/>
      <c r="I30" s="622"/>
      <c r="J30" s="622"/>
      <c r="K30" s="622"/>
      <c r="L30" s="623" t="s">
        <v>105</v>
      </c>
      <c r="M30" s="623"/>
      <c r="N30" s="624"/>
      <c r="O30" s="624"/>
      <c r="P30" s="624"/>
      <c r="Q30" s="624"/>
      <c r="R30" s="625" t="s">
        <v>209</v>
      </c>
      <c r="S30" s="626"/>
      <c r="T30" s="626"/>
      <c r="U30" s="626"/>
      <c r="V30" s="627" t="s">
        <v>215</v>
      </c>
      <c r="W30" s="627"/>
      <c r="X30" s="627"/>
      <c r="Y30" s="625" t="s">
        <v>216</v>
      </c>
      <c r="Z30" s="628" t="n">
        <f aca="false">+S30*W30</f>
        <v>0</v>
      </c>
      <c r="AA30" s="628"/>
      <c r="AB30" s="628"/>
      <c r="AC30" s="620"/>
    </row>
    <row r="31" customFormat="false" ht="22.15" hidden="false" customHeight="true" outlineLevel="0" collapsed="false">
      <c r="A31" s="618" t="n">
        <v>3</v>
      </c>
      <c r="B31" s="621"/>
      <c r="C31" s="621"/>
      <c r="D31" s="621"/>
      <c r="E31" s="621"/>
      <c r="F31" s="621"/>
      <c r="G31" s="622" t="n">
        <f aca="false">+Z31</f>
        <v>0</v>
      </c>
      <c r="H31" s="622"/>
      <c r="I31" s="622"/>
      <c r="J31" s="622"/>
      <c r="K31" s="622"/>
      <c r="L31" s="623" t="s">
        <v>105</v>
      </c>
      <c r="M31" s="623"/>
      <c r="N31" s="624"/>
      <c r="O31" s="624"/>
      <c r="P31" s="624"/>
      <c r="Q31" s="624"/>
      <c r="R31" s="625" t="s">
        <v>209</v>
      </c>
      <c r="S31" s="626"/>
      <c r="T31" s="626"/>
      <c r="U31" s="626"/>
      <c r="V31" s="627" t="s">
        <v>215</v>
      </c>
      <c r="W31" s="627"/>
      <c r="X31" s="627"/>
      <c r="Y31" s="625" t="s">
        <v>216</v>
      </c>
      <c r="Z31" s="628" t="n">
        <f aca="false">+S31*W31</f>
        <v>0</v>
      </c>
      <c r="AA31" s="628"/>
      <c r="AB31" s="628"/>
      <c r="AC31" s="620"/>
    </row>
    <row r="32" customFormat="false" ht="22.15" hidden="false" customHeight="true" outlineLevel="0" collapsed="false">
      <c r="A32" s="618" t="n">
        <v>4</v>
      </c>
      <c r="B32" s="621"/>
      <c r="C32" s="621"/>
      <c r="D32" s="621"/>
      <c r="E32" s="621"/>
      <c r="F32" s="621"/>
      <c r="G32" s="622" t="n">
        <f aca="false">+Z32</f>
        <v>0</v>
      </c>
      <c r="H32" s="622"/>
      <c r="I32" s="622"/>
      <c r="J32" s="622"/>
      <c r="K32" s="622"/>
      <c r="L32" s="623" t="s">
        <v>105</v>
      </c>
      <c r="M32" s="623"/>
      <c r="N32" s="624"/>
      <c r="O32" s="624"/>
      <c r="P32" s="624"/>
      <c r="Q32" s="624"/>
      <c r="R32" s="625" t="s">
        <v>209</v>
      </c>
      <c r="S32" s="626"/>
      <c r="T32" s="626"/>
      <c r="U32" s="626"/>
      <c r="V32" s="627" t="s">
        <v>215</v>
      </c>
      <c r="W32" s="627"/>
      <c r="X32" s="627"/>
      <c r="Y32" s="625" t="s">
        <v>216</v>
      </c>
      <c r="Z32" s="628" t="n">
        <f aca="false">+S32*W32</f>
        <v>0</v>
      </c>
      <c r="AA32" s="628"/>
      <c r="AB32" s="628"/>
      <c r="AC32" s="620"/>
    </row>
    <row r="33" customFormat="false" ht="22.15" hidden="false" customHeight="true" outlineLevel="0" collapsed="false">
      <c r="A33" s="618" t="n">
        <v>5</v>
      </c>
      <c r="B33" s="621"/>
      <c r="C33" s="621"/>
      <c r="D33" s="621"/>
      <c r="E33" s="621"/>
      <c r="F33" s="621"/>
      <c r="G33" s="622" t="n">
        <f aca="false">+Z33</f>
        <v>0</v>
      </c>
      <c r="H33" s="622"/>
      <c r="I33" s="622"/>
      <c r="J33" s="622"/>
      <c r="K33" s="622"/>
      <c r="L33" s="623" t="s">
        <v>105</v>
      </c>
      <c r="M33" s="623"/>
      <c r="N33" s="624"/>
      <c r="O33" s="624"/>
      <c r="P33" s="624"/>
      <c r="Q33" s="624"/>
      <c r="R33" s="625" t="s">
        <v>209</v>
      </c>
      <c r="S33" s="626"/>
      <c r="T33" s="626"/>
      <c r="U33" s="626"/>
      <c r="V33" s="627" t="s">
        <v>215</v>
      </c>
      <c r="W33" s="627"/>
      <c r="X33" s="627"/>
      <c r="Y33" s="625" t="s">
        <v>216</v>
      </c>
      <c r="Z33" s="628" t="n">
        <f aca="false">+S33*W33</f>
        <v>0</v>
      </c>
      <c r="AA33" s="628"/>
      <c r="AB33" s="628"/>
      <c r="AC33" s="620"/>
    </row>
    <row r="34" customFormat="false" ht="13.5" hidden="false" customHeight="false" outlineLevel="0" collapsed="false">
      <c r="A34" s="38" t="s">
        <v>227</v>
      </c>
      <c r="B34" s="38"/>
      <c r="C34" s="38"/>
      <c r="D34" s="38"/>
      <c r="E34" s="38"/>
      <c r="F34" s="38"/>
      <c r="G34" s="629" t="n">
        <f aca="false">SUM(G29:K33)</f>
        <v>0</v>
      </c>
      <c r="H34" s="629"/>
      <c r="I34" s="629"/>
      <c r="J34" s="629"/>
      <c r="K34" s="629"/>
      <c r="L34" s="630"/>
      <c r="M34" s="630"/>
      <c r="N34" s="630"/>
      <c r="O34" s="630"/>
      <c r="P34" s="630"/>
      <c r="Q34" s="630"/>
      <c r="R34" s="630"/>
      <c r="S34" s="630"/>
      <c r="T34" s="630"/>
      <c r="U34" s="630"/>
      <c r="V34" s="630"/>
      <c r="W34" s="630"/>
      <c r="X34" s="630"/>
      <c r="Y34" s="630"/>
      <c r="Z34" s="630"/>
      <c r="AA34" s="630"/>
      <c r="AB34" s="630"/>
      <c r="AC34" s="631"/>
    </row>
    <row r="35" customFormat="false" ht="13.5" hidden="false" customHeight="false" outlineLevel="0" collapsed="false">
      <c r="A35" s="38"/>
      <c r="B35" s="38"/>
      <c r="C35" s="38"/>
      <c r="D35" s="38"/>
      <c r="E35" s="38"/>
      <c r="F35" s="38"/>
      <c r="G35" s="629"/>
      <c r="H35" s="629"/>
      <c r="I35" s="629"/>
      <c r="J35" s="629"/>
      <c r="K35" s="629"/>
      <c r="L35" s="630"/>
      <c r="M35" s="630"/>
      <c r="N35" s="630"/>
      <c r="O35" s="630"/>
      <c r="P35" s="630"/>
      <c r="Q35" s="630"/>
      <c r="R35" s="630"/>
      <c r="S35" s="630"/>
      <c r="T35" s="630"/>
      <c r="U35" s="630"/>
      <c r="V35" s="630"/>
      <c r="W35" s="630"/>
      <c r="X35" s="630"/>
      <c r="Y35" s="630"/>
      <c r="Z35" s="630"/>
      <c r="AA35" s="630"/>
      <c r="AB35" s="630"/>
      <c r="AC35" s="631"/>
    </row>
    <row r="36" customFormat="false" ht="17.25" hidden="false" customHeight="false" outlineLevel="0" collapsed="false">
      <c r="A36" s="610" t="s">
        <v>230</v>
      </c>
      <c r="B36" s="581"/>
      <c r="C36" s="611"/>
      <c r="D36" s="612"/>
      <c r="E36" s="612"/>
      <c r="F36" s="612"/>
      <c r="G36" s="612"/>
      <c r="H36" s="612"/>
      <c r="I36" s="612"/>
      <c r="J36" s="612"/>
      <c r="K36" s="612"/>
      <c r="L36" s="612"/>
      <c r="M36" s="612"/>
      <c r="N36" s="612"/>
      <c r="O36" s="580"/>
      <c r="P36" s="611"/>
      <c r="Q36" s="580"/>
      <c r="R36" s="580"/>
      <c r="S36" s="580"/>
      <c r="T36" s="611"/>
      <c r="U36" s="611"/>
      <c r="V36" s="611"/>
      <c r="W36" s="580"/>
      <c r="X36" s="580"/>
      <c r="Y36" s="580"/>
      <c r="Z36" s="580"/>
      <c r="AA36" s="580"/>
      <c r="AB36" s="580"/>
      <c r="AC36" s="580"/>
    </row>
    <row r="37" customFormat="false" ht="13.5" hidden="false" customHeight="false" outlineLevel="0" collapsed="false">
      <c r="A37" s="298" t="s">
        <v>223</v>
      </c>
      <c r="B37" s="4"/>
      <c r="C37" s="4"/>
      <c r="D37" s="614"/>
      <c r="E37" s="615"/>
      <c r="F37" s="615"/>
      <c r="G37" s="616"/>
      <c r="H37" s="616"/>
      <c r="I37" s="616"/>
      <c r="J37" s="616"/>
      <c r="K37" s="616"/>
      <c r="L37" s="615"/>
      <c r="M37" s="615"/>
      <c r="N37" s="615"/>
      <c r="O37" s="615"/>
      <c r="P37" s="615"/>
      <c r="Q37" s="615"/>
      <c r="R37" s="615"/>
      <c r="S37" s="615"/>
      <c r="T37" s="615"/>
      <c r="U37" s="615"/>
      <c r="V37" s="615"/>
      <c r="W37" s="615"/>
      <c r="X37" s="615"/>
      <c r="Y37" s="615"/>
      <c r="Z37" s="617"/>
      <c r="AA37" s="615"/>
      <c r="AB37" s="615"/>
      <c r="AC37" s="580"/>
    </row>
    <row r="38" customFormat="false" ht="13.5" hidden="false" customHeight="false" outlineLevel="0" collapsed="false">
      <c r="A38" s="618" t="s">
        <v>172</v>
      </c>
      <c r="B38" s="619" t="s">
        <v>224</v>
      </c>
      <c r="C38" s="619"/>
      <c r="D38" s="619"/>
      <c r="E38" s="619"/>
      <c r="F38" s="619"/>
      <c r="G38" s="619" t="s">
        <v>225</v>
      </c>
      <c r="H38" s="619"/>
      <c r="I38" s="619"/>
      <c r="J38" s="619"/>
      <c r="K38" s="619"/>
      <c r="L38" s="38" t="s">
        <v>226</v>
      </c>
      <c r="M38" s="38"/>
      <c r="N38" s="38"/>
      <c r="O38" s="38"/>
      <c r="P38" s="38"/>
      <c r="Q38" s="38"/>
      <c r="R38" s="38"/>
      <c r="S38" s="38"/>
      <c r="T38" s="38"/>
      <c r="U38" s="38"/>
      <c r="V38" s="38"/>
      <c r="W38" s="38"/>
      <c r="X38" s="38"/>
      <c r="Y38" s="38"/>
      <c r="Z38" s="38"/>
      <c r="AA38" s="38"/>
      <c r="AB38" s="38"/>
      <c r="AC38" s="620"/>
    </row>
    <row r="39" customFormat="false" ht="13.5" hidden="false" customHeight="false" outlineLevel="0" collapsed="false">
      <c r="A39" s="618"/>
      <c r="B39" s="618"/>
      <c r="C39" s="619"/>
      <c r="D39" s="619"/>
      <c r="E39" s="619"/>
      <c r="F39" s="619"/>
      <c r="G39" s="619"/>
      <c r="H39" s="619"/>
      <c r="I39" s="619"/>
      <c r="J39" s="619"/>
      <c r="K39" s="619"/>
      <c r="L39" s="38"/>
      <c r="M39" s="38"/>
      <c r="N39" s="38"/>
      <c r="O39" s="38"/>
      <c r="P39" s="38"/>
      <c r="Q39" s="38"/>
      <c r="R39" s="38"/>
      <c r="S39" s="38"/>
      <c r="T39" s="38"/>
      <c r="U39" s="38"/>
      <c r="V39" s="38"/>
      <c r="W39" s="38"/>
      <c r="X39" s="38"/>
      <c r="Y39" s="38"/>
      <c r="Z39" s="38"/>
      <c r="AA39" s="38"/>
      <c r="AB39" s="38"/>
      <c r="AC39" s="620"/>
    </row>
    <row r="40" customFormat="false" ht="20.45" hidden="false" customHeight="true" outlineLevel="0" collapsed="false">
      <c r="A40" s="618" t="n">
        <v>1</v>
      </c>
      <c r="B40" s="621"/>
      <c r="C40" s="621"/>
      <c r="D40" s="621"/>
      <c r="E40" s="621"/>
      <c r="F40" s="621"/>
      <c r="G40" s="622" t="n">
        <f aca="false">+Z40</f>
        <v>0</v>
      </c>
      <c r="H40" s="622"/>
      <c r="I40" s="622"/>
      <c r="J40" s="622"/>
      <c r="K40" s="622"/>
      <c r="L40" s="623" t="s">
        <v>105</v>
      </c>
      <c r="M40" s="623"/>
      <c r="N40" s="624"/>
      <c r="O40" s="624"/>
      <c r="P40" s="624"/>
      <c r="Q40" s="624"/>
      <c r="R40" s="625" t="s">
        <v>209</v>
      </c>
      <c r="S40" s="626"/>
      <c r="T40" s="626"/>
      <c r="U40" s="626"/>
      <c r="V40" s="627" t="s">
        <v>215</v>
      </c>
      <c r="W40" s="627"/>
      <c r="X40" s="627"/>
      <c r="Y40" s="625" t="s">
        <v>216</v>
      </c>
      <c r="Z40" s="628" t="n">
        <f aca="false">+S40*W40</f>
        <v>0</v>
      </c>
      <c r="AA40" s="628"/>
      <c r="AB40" s="628"/>
      <c r="AC40" s="620"/>
    </row>
    <row r="41" customFormat="false" ht="20.45" hidden="false" customHeight="true" outlineLevel="0" collapsed="false">
      <c r="A41" s="618" t="n">
        <v>2</v>
      </c>
      <c r="B41" s="621"/>
      <c r="C41" s="621"/>
      <c r="D41" s="621"/>
      <c r="E41" s="621"/>
      <c r="F41" s="621"/>
      <c r="G41" s="622" t="n">
        <f aca="false">+Z41</f>
        <v>0</v>
      </c>
      <c r="H41" s="622"/>
      <c r="I41" s="622"/>
      <c r="J41" s="622"/>
      <c r="K41" s="622"/>
      <c r="L41" s="623" t="s">
        <v>105</v>
      </c>
      <c r="M41" s="623"/>
      <c r="N41" s="624"/>
      <c r="O41" s="624"/>
      <c r="P41" s="624"/>
      <c r="Q41" s="624"/>
      <c r="R41" s="625" t="s">
        <v>209</v>
      </c>
      <c r="S41" s="626"/>
      <c r="T41" s="626"/>
      <c r="U41" s="626"/>
      <c r="V41" s="627" t="s">
        <v>215</v>
      </c>
      <c r="W41" s="627"/>
      <c r="X41" s="627"/>
      <c r="Y41" s="625" t="s">
        <v>216</v>
      </c>
      <c r="Z41" s="628" t="n">
        <f aca="false">+S41*W41</f>
        <v>0</v>
      </c>
      <c r="AA41" s="628"/>
      <c r="AB41" s="628"/>
      <c r="AC41" s="620"/>
    </row>
    <row r="42" customFormat="false" ht="20.45" hidden="false" customHeight="true" outlineLevel="0" collapsed="false">
      <c r="A42" s="618" t="n">
        <v>3</v>
      </c>
      <c r="B42" s="621"/>
      <c r="C42" s="621"/>
      <c r="D42" s="621"/>
      <c r="E42" s="621"/>
      <c r="F42" s="621"/>
      <c r="G42" s="622" t="n">
        <f aca="false">+Z42</f>
        <v>0</v>
      </c>
      <c r="H42" s="622"/>
      <c r="I42" s="622"/>
      <c r="J42" s="622"/>
      <c r="K42" s="622"/>
      <c r="L42" s="623" t="s">
        <v>105</v>
      </c>
      <c r="M42" s="623"/>
      <c r="N42" s="624"/>
      <c r="O42" s="624"/>
      <c r="P42" s="624"/>
      <c r="Q42" s="624"/>
      <c r="R42" s="625" t="s">
        <v>209</v>
      </c>
      <c r="S42" s="626"/>
      <c r="T42" s="626"/>
      <c r="U42" s="626"/>
      <c r="V42" s="627" t="s">
        <v>215</v>
      </c>
      <c r="W42" s="627"/>
      <c r="X42" s="627"/>
      <c r="Y42" s="625" t="s">
        <v>216</v>
      </c>
      <c r="Z42" s="628" t="n">
        <f aca="false">+S42*W42</f>
        <v>0</v>
      </c>
      <c r="AA42" s="628"/>
      <c r="AB42" s="628"/>
      <c r="AC42" s="620"/>
    </row>
    <row r="43" customFormat="false" ht="20.45" hidden="false" customHeight="true" outlineLevel="0" collapsed="false">
      <c r="A43" s="618" t="n">
        <v>4</v>
      </c>
      <c r="B43" s="621"/>
      <c r="C43" s="621"/>
      <c r="D43" s="621"/>
      <c r="E43" s="621"/>
      <c r="F43" s="621"/>
      <c r="G43" s="622" t="n">
        <f aca="false">+Z43</f>
        <v>0</v>
      </c>
      <c r="H43" s="622"/>
      <c r="I43" s="622"/>
      <c r="J43" s="622"/>
      <c r="K43" s="622"/>
      <c r="L43" s="623" t="s">
        <v>105</v>
      </c>
      <c r="M43" s="623"/>
      <c r="N43" s="624"/>
      <c r="O43" s="624"/>
      <c r="P43" s="624"/>
      <c r="Q43" s="624"/>
      <c r="R43" s="625" t="s">
        <v>209</v>
      </c>
      <c r="S43" s="626"/>
      <c r="T43" s="626"/>
      <c r="U43" s="626"/>
      <c r="V43" s="627" t="s">
        <v>215</v>
      </c>
      <c r="W43" s="627"/>
      <c r="X43" s="627"/>
      <c r="Y43" s="625" t="s">
        <v>216</v>
      </c>
      <c r="Z43" s="628" t="n">
        <f aca="false">+S43*W43</f>
        <v>0</v>
      </c>
      <c r="AA43" s="628"/>
      <c r="AB43" s="628"/>
      <c r="AC43" s="620"/>
    </row>
    <row r="44" customFormat="false" ht="13.5" hidden="false" customHeight="false" outlineLevel="0" collapsed="false">
      <c r="A44" s="38" t="s">
        <v>227</v>
      </c>
      <c r="B44" s="38"/>
      <c r="C44" s="38"/>
      <c r="D44" s="38"/>
      <c r="E44" s="38"/>
      <c r="F44" s="38"/>
      <c r="G44" s="629" t="n">
        <f aca="false">SUM(G40:K43)</f>
        <v>0</v>
      </c>
      <c r="H44" s="629"/>
      <c r="I44" s="629"/>
      <c r="J44" s="629"/>
      <c r="K44" s="629"/>
      <c r="L44" s="630"/>
      <c r="M44" s="630"/>
      <c r="N44" s="630"/>
      <c r="O44" s="630"/>
      <c r="P44" s="630"/>
      <c r="Q44" s="630"/>
      <c r="R44" s="630"/>
      <c r="S44" s="630"/>
      <c r="T44" s="630"/>
      <c r="U44" s="630"/>
      <c r="V44" s="630"/>
      <c r="W44" s="630"/>
      <c r="X44" s="630"/>
      <c r="Y44" s="630"/>
      <c r="Z44" s="630"/>
      <c r="AA44" s="630"/>
      <c r="AB44" s="630"/>
      <c r="AC44" s="631"/>
    </row>
    <row r="45" customFormat="false" ht="13.5" hidden="false" customHeight="false" outlineLevel="0" collapsed="false">
      <c r="A45" s="38"/>
      <c r="B45" s="38"/>
      <c r="C45" s="38"/>
      <c r="D45" s="38"/>
      <c r="E45" s="38"/>
      <c r="F45" s="38"/>
      <c r="G45" s="629"/>
      <c r="H45" s="629"/>
      <c r="I45" s="629"/>
      <c r="J45" s="629"/>
      <c r="K45" s="629"/>
      <c r="L45" s="630"/>
      <c r="M45" s="630"/>
      <c r="N45" s="630"/>
      <c r="O45" s="630"/>
      <c r="P45" s="630"/>
      <c r="Q45" s="630"/>
      <c r="R45" s="630"/>
      <c r="S45" s="630"/>
      <c r="T45" s="630"/>
      <c r="U45" s="630"/>
      <c r="V45" s="630"/>
      <c r="W45" s="630"/>
      <c r="X45" s="630"/>
      <c r="Y45" s="630"/>
      <c r="Z45" s="630"/>
      <c r="AA45" s="630"/>
      <c r="AB45" s="630"/>
      <c r="AC45" s="631"/>
    </row>
    <row r="46" customFormat="false" ht="18" hidden="false" customHeight="true" outlineLevel="0" collapsed="false">
      <c r="A46" s="296" t="s">
        <v>231</v>
      </c>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4"/>
    </row>
    <row r="47" customFormat="false" ht="18" hidden="false" customHeight="true" outlineLevel="0" collapsed="false">
      <c r="A47" s="633" t="s">
        <v>232</v>
      </c>
      <c r="B47" s="633"/>
      <c r="C47" s="633"/>
      <c r="D47" s="633"/>
      <c r="E47" s="633"/>
      <c r="F47" s="633"/>
      <c r="G47" s="633"/>
      <c r="H47" s="633"/>
      <c r="I47" s="633"/>
      <c r="J47" s="633"/>
      <c r="K47" s="633"/>
      <c r="L47" s="633"/>
      <c r="M47" s="633"/>
      <c r="N47" s="633"/>
      <c r="O47" s="633"/>
      <c r="P47" s="633"/>
      <c r="Q47" s="633"/>
      <c r="R47" s="633"/>
      <c r="S47" s="633"/>
      <c r="T47" s="633"/>
      <c r="U47" s="633"/>
      <c r="V47" s="633"/>
      <c r="W47" s="633"/>
      <c r="X47" s="633"/>
      <c r="Y47" s="633"/>
      <c r="Z47" s="633"/>
      <c r="AA47" s="633"/>
      <c r="AB47" s="633"/>
      <c r="AC47" s="4"/>
    </row>
  </sheetData>
  <mergeCells count="132">
    <mergeCell ref="V1:AC1"/>
    <mergeCell ref="A3:AC7"/>
    <mergeCell ref="AO5:AT5"/>
    <mergeCell ref="AF6:AL6"/>
    <mergeCell ref="AO6:AV6"/>
    <mergeCell ref="B8:W8"/>
    <mergeCell ref="R10:AA10"/>
    <mergeCell ref="G14:AB14"/>
    <mergeCell ref="G15:K15"/>
    <mergeCell ref="A16:A17"/>
    <mergeCell ref="B16:F17"/>
    <mergeCell ref="G16:K17"/>
    <mergeCell ref="L16: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B21:F21"/>
    <mergeCell ref="G21:K21"/>
    <mergeCell ref="L21:M21"/>
    <mergeCell ref="N21:Q21"/>
    <mergeCell ref="S21:U21"/>
    <mergeCell ref="W21:X21"/>
    <mergeCell ref="Z21:AB21"/>
    <mergeCell ref="B22:F22"/>
    <mergeCell ref="G22:K22"/>
    <mergeCell ref="L22:M22"/>
    <mergeCell ref="N22:Q22"/>
    <mergeCell ref="S22:U22"/>
    <mergeCell ref="W22:X22"/>
    <mergeCell ref="Z22:AB22"/>
    <mergeCell ref="A23:F24"/>
    <mergeCell ref="G23:K24"/>
    <mergeCell ref="L23:AB24"/>
    <mergeCell ref="F25:AB26"/>
    <mergeCell ref="A27:A28"/>
    <mergeCell ref="B27:F28"/>
    <mergeCell ref="G27:K28"/>
    <mergeCell ref="L27: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B32:F32"/>
    <mergeCell ref="G32:K32"/>
    <mergeCell ref="L32:M32"/>
    <mergeCell ref="N32:Q32"/>
    <mergeCell ref="S32:U32"/>
    <mergeCell ref="W32:X32"/>
    <mergeCell ref="Z32:AB32"/>
    <mergeCell ref="B33:F33"/>
    <mergeCell ref="G33:K33"/>
    <mergeCell ref="L33:M33"/>
    <mergeCell ref="N33:Q33"/>
    <mergeCell ref="S33:U33"/>
    <mergeCell ref="W33:X33"/>
    <mergeCell ref="Z33:AB33"/>
    <mergeCell ref="A34:F35"/>
    <mergeCell ref="G34:K35"/>
    <mergeCell ref="L34:AB35"/>
    <mergeCell ref="G37:K37"/>
    <mergeCell ref="A38:A39"/>
    <mergeCell ref="B38:F39"/>
    <mergeCell ref="G38:K39"/>
    <mergeCell ref="L38: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B43:F43"/>
    <mergeCell ref="G43:K43"/>
    <mergeCell ref="L43:M43"/>
    <mergeCell ref="N43:Q43"/>
    <mergeCell ref="S43:U43"/>
    <mergeCell ref="W43:X43"/>
    <mergeCell ref="Z43:AB43"/>
    <mergeCell ref="A44:F45"/>
    <mergeCell ref="G44:K45"/>
    <mergeCell ref="L44:AB45"/>
    <mergeCell ref="A46:AB46"/>
    <mergeCell ref="A47:AB47"/>
  </mergeCells>
  <conditionalFormatting sqref="L16:Q22 L27:Q28">
    <cfRule type="cellIs" priority="2" operator="equal" aboveAverage="0" equalAverage="0" bottom="0" percent="0" rank="0" text="" dxfId="0">
      <formula>0</formula>
    </cfRule>
  </conditionalFormatting>
  <conditionalFormatting sqref="L38:Q43">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41" activeCellId="0" sqref="G41:K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2.12"/>
    <col collapsed="false" customWidth="true" hidden="false" outlineLevel="0" max="21" min="4" style="1" width="2.87"/>
    <col collapsed="false" customWidth="true" hidden="false" outlineLevel="0" max="25" min="22" style="1" width="2.62"/>
    <col collapsed="false" customWidth="true" hidden="false" outlineLevel="0" max="28" min="26" style="1" width="3.49"/>
    <col collapsed="false" customWidth="true" hidden="false" outlineLevel="0" max="29" min="29" style="1" width="1.62"/>
    <col collapsed="false" customWidth="false" hidden="false" outlineLevel="0" max="257" min="30" style="1" width="8.99"/>
  </cols>
  <sheetData>
    <row r="1" customFormat="false" ht="21" hidden="false" customHeight="true" outlineLevel="0" collapsed="false">
      <c r="A1" s="634" t="s">
        <v>61</v>
      </c>
      <c r="B1" s="634"/>
      <c r="C1" s="634"/>
      <c r="D1" s="634"/>
      <c r="E1" s="634"/>
      <c r="F1" s="634"/>
      <c r="G1" s="634"/>
      <c r="H1" s="634"/>
      <c r="I1" s="634"/>
      <c r="J1" s="634"/>
      <c r="K1" s="634"/>
      <c r="L1" s="634"/>
      <c r="M1" s="635"/>
      <c r="N1" s="145"/>
      <c r="O1" s="145"/>
      <c r="P1" s="145"/>
      <c r="Q1" s="145"/>
      <c r="R1" s="145"/>
      <c r="S1" s="145"/>
      <c r="T1" s="145"/>
      <c r="U1" s="145"/>
      <c r="V1" s="470" t="s">
        <v>233</v>
      </c>
      <c r="W1" s="470"/>
      <c r="X1" s="470"/>
      <c r="Y1" s="470"/>
      <c r="Z1" s="470"/>
      <c r="AA1" s="470"/>
      <c r="AB1" s="470"/>
      <c r="AC1" s="470"/>
    </row>
    <row r="2" customFormat="false" ht="8.45" hidden="false" customHeight="true" outlineLevel="0" collapsed="false">
      <c r="A2" s="636" t="s">
        <v>234</v>
      </c>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7"/>
    </row>
    <row r="3" customFormat="false" ht="8.45" hidden="false" customHeight="true" outlineLevel="0" collapsed="false">
      <c r="A3" s="636"/>
      <c r="B3" s="636"/>
      <c r="C3" s="636"/>
      <c r="D3" s="636"/>
      <c r="E3" s="636"/>
      <c r="F3" s="636"/>
      <c r="G3" s="636"/>
      <c r="H3" s="636"/>
      <c r="I3" s="636"/>
      <c r="J3" s="636"/>
      <c r="K3" s="636"/>
      <c r="L3" s="636"/>
      <c r="M3" s="636"/>
      <c r="N3" s="636"/>
      <c r="O3" s="636"/>
      <c r="P3" s="636"/>
      <c r="Q3" s="636"/>
      <c r="R3" s="636"/>
      <c r="S3" s="636"/>
      <c r="T3" s="636"/>
      <c r="U3" s="636"/>
      <c r="V3" s="636"/>
      <c r="W3" s="636"/>
      <c r="X3" s="636"/>
      <c r="Y3" s="636"/>
      <c r="Z3" s="636"/>
      <c r="AA3" s="636"/>
      <c r="AB3" s="636"/>
      <c r="AC3" s="638"/>
    </row>
    <row r="4" customFormat="false" ht="8.45" hidden="false" customHeight="true" outlineLevel="0" collapsed="false">
      <c r="A4" s="636"/>
      <c r="B4" s="636"/>
      <c r="C4" s="636"/>
      <c r="D4" s="636"/>
      <c r="E4" s="636"/>
      <c r="F4" s="636"/>
      <c r="G4" s="636"/>
      <c r="H4" s="636"/>
      <c r="I4" s="636"/>
      <c r="J4" s="636"/>
      <c r="K4" s="636"/>
      <c r="L4" s="636"/>
      <c r="M4" s="636"/>
      <c r="N4" s="636"/>
      <c r="O4" s="636"/>
      <c r="P4" s="636"/>
      <c r="Q4" s="636"/>
      <c r="R4" s="636"/>
      <c r="S4" s="636"/>
      <c r="T4" s="636"/>
      <c r="U4" s="636"/>
      <c r="V4" s="636"/>
      <c r="W4" s="636"/>
      <c r="X4" s="636"/>
      <c r="Y4" s="636"/>
      <c r="Z4" s="636"/>
      <c r="AA4" s="636"/>
      <c r="AB4" s="636"/>
      <c r="AC4" s="638"/>
      <c r="AM4" s="583"/>
      <c r="AN4" s="584"/>
      <c r="AO4" s="585"/>
      <c r="AP4" s="585"/>
      <c r="AQ4" s="585"/>
      <c r="AR4" s="585"/>
      <c r="AS4" s="585"/>
      <c r="AT4" s="585"/>
    </row>
    <row r="5" customFormat="false" ht="8.4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8"/>
      <c r="AE5" s="586"/>
      <c r="AF5" s="587"/>
      <c r="AG5" s="587"/>
      <c r="AH5" s="587"/>
      <c r="AI5" s="587"/>
      <c r="AJ5" s="587"/>
      <c r="AK5" s="587"/>
      <c r="AL5" s="587"/>
      <c r="AM5" s="583"/>
      <c r="AN5" s="584"/>
      <c r="AO5" s="587"/>
      <c r="AP5" s="587"/>
      <c r="AQ5" s="587"/>
      <c r="AR5" s="587"/>
      <c r="AS5" s="587"/>
      <c r="AT5" s="587"/>
      <c r="AU5" s="587"/>
      <c r="AV5" s="587"/>
    </row>
    <row r="6" customFormat="false" ht="12" hidden="false" customHeight="true" outlineLevel="0" collapsed="false">
      <c r="A6" s="636"/>
      <c r="B6" s="636"/>
      <c r="C6" s="636"/>
      <c r="D6" s="636"/>
      <c r="E6" s="636"/>
      <c r="F6" s="636"/>
      <c r="G6" s="636"/>
      <c r="H6" s="636"/>
      <c r="I6" s="636"/>
      <c r="J6" s="636"/>
      <c r="K6" s="636"/>
      <c r="L6" s="636"/>
      <c r="M6" s="636"/>
      <c r="N6" s="636"/>
      <c r="O6" s="636"/>
      <c r="P6" s="636"/>
      <c r="Q6" s="636"/>
      <c r="R6" s="636"/>
      <c r="S6" s="636"/>
      <c r="T6" s="636"/>
      <c r="U6" s="636"/>
      <c r="V6" s="636"/>
      <c r="W6" s="636"/>
      <c r="X6" s="636"/>
      <c r="Y6" s="636"/>
      <c r="Z6" s="636"/>
      <c r="AA6" s="636"/>
      <c r="AB6" s="636"/>
      <c r="AC6" s="638"/>
    </row>
    <row r="7" customFormat="false" ht="13.5" hidden="false" customHeight="false" outlineLevel="0" collapsed="false">
      <c r="A7" s="588"/>
      <c r="B7" s="589" t="s">
        <v>68</v>
      </c>
      <c r="C7" s="589"/>
      <c r="D7" s="589"/>
      <c r="E7" s="589"/>
      <c r="F7" s="589"/>
      <c r="G7" s="589"/>
      <c r="H7" s="589"/>
      <c r="I7" s="589"/>
      <c r="J7" s="589"/>
      <c r="K7" s="589"/>
      <c r="L7" s="589"/>
      <c r="M7" s="589"/>
      <c r="N7" s="589"/>
      <c r="O7" s="589"/>
      <c r="P7" s="589"/>
      <c r="Q7" s="589"/>
      <c r="R7" s="589"/>
      <c r="S7" s="589"/>
      <c r="T7" s="589"/>
      <c r="U7" s="589"/>
      <c r="V7" s="589"/>
      <c r="W7" s="589"/>
      <c r="X7" s="590"/>
      <c r="Y7" s="590"/>
      <c r="Z7" s="590"/>
      <c r="AA7" s="590"/>
      <c r="AB7" s="591"/>
      <c r="AC7" s="4"/>
    </row>
    <row r="8" customFormat="false" ht="10.9" hidden="false" customHeight="true" outlineLevel="0" collapsed="false">
      <c r="A8" s="592"/>
      <c r="B8" s="593"/>
      <c r="C8" s="593"/>
      <c r="D8" s="593"/>
      <c r="E8" s="593"/>
      <c r="F8" s="593"/>
      <c r="G8" s="593"/>
      <c r="H8" s="593"/>
      <c r="I8" s="593"/>
      <c r="J8" s="593"/>
      <c r="K8" s="593"/>
      <c r="L8" s="593"/>
      <c r="M8" s="593"/>
      <c r="N8" s="593"/>
      <c r="O8" s="593"/>
      <c r="P8" s="593"/>
      <c r="Q8" s="593"/>
      <c r="R8" s="593"/>
      <c r="S8" s="593"/>
      <c r="T8" s="593"/>
      <c r="U8" s="593"/>
      <c r="V8" s="593"/>
      <c r="W8" s="594"/>
      <c r="X8" s="594"/>
      <c r="Y8" s="594"/>
      <c r="Z8" s="594"/>
      <c r="AA8" s="594"/>
      <c r="AB8" s="595"/>
      <c r="AC8" s="4"/>
    </row>
    <row r="9" customFormat="false" ht="16.15" hidden="false" customHeight="true" outlineLevel="0" collapsed="false">
      <c r="A9" s="596" t="s">
        <v>69</v>
      </c>
      <c r="B9" s="597" t="s">
        <v>220</v>
      </c>
      <c r="C9" s="4"/>
      <c r="D9" s="597"/>
      <c r="E9" s="598"/>
      <c r="F9" s="598"/>
      <c r="G9" s="598"/>
      <c r="H9" s="598"/>
      <c r="I9" s="599" t="s">
        <v>69</v>
      </c>
      <c r="J9" s="597" t="s">
        <v>71</v>
      </c>
      <c r="K9" s="4"/>
      <c r="L9" s="4"/>
      <c r="M9" s="597"/>
      <c r="N9" s="597"/>
      <c r="O9" s="597"/>
      <c r="P9" s="597"/>
      <c r="Q9" s="599" t="s">
        <v>69</v>
      </c>
      <c r="R9" s="600" t="s">
        <v>72</v>
      </c>
      <c r="S9" s="600"/>
      <c r="T9" s="600"/>
      <c r="U9" s="600"/>
      <c r="V9" s="600"/>
      <c r="W9" s="600"/>
      <c r="X9" s="600"/>
      <c r="Y9" s="600"/>
      <c r="Z9" s="600"/>
      <c r="AA9" s="600"/>
      <c r="AB9" s="601"/>
      <c r="AC9" s="4"/>
    </row>
    <row r="10" customFormat="false" ht="13.9" hidden="false" customHeight="true" outlineLevel="0" collapsed="false">
      <c r="A10" s="596"/>
      <c r="B10" s="602"/>
      <c r="C10" s="602"/>
      <c r="D10" s="602"/>
      <c r="E10" s="602"/>
      <c r="F10" s="602"/>
      <c r="G10" s="602"/>
      <c r="H10" s="602"/>
      <c r="I10" s="597"/>
      <c r="J10" s="597"/>
      <c r="K10" s="4"/>
      <c r="L10" s="597"/>
      <c r="M10" s="597"/>
      <c r="N10" s="599"/>
      <c r="O10" s="599"/>
      <c r="P10" s="597"/>
      <c r="Q10" s="599"/>
      <c r="R10" s="599"/>
      <c r="S10" s="599"/>
      <c r="T10" s="597"/>
      <c r="U10" s="597"/>
      <c r="V10" s="597"/>
      <c r="W10" s="597"/>
      <c r="X10" s="599"/>
      <c r="Y10" s="4"/>
      <c r="Z10" s="4"/>
      <c r="AA10" s="4"/>
      <c r="AB10" s="601"/>
      <c r="AC10" s="4"/>
    </row>
    <row r="11" customFormat="false" ht="13.9" hidden="false" customHeight="true" outlineLevel="0" collapsed="false">
      <c r="A11" s="603"/>
      <c r="B11" s="28"/>
      <c r="C11" s="604"/>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7"/>
      <c r="AC11" s="4"/>
    </row>
    <row r="12" customFormat="false" ht="25.15" hidden="false" customHeight="true" outlineLevel="0" collapsed="false">
      <c r="A12" s="608"/>
      <c r="B12" s="609" t="s">
        <v>73</v>
      </c>
      <c r="C12" s="608"/>
      <c r="D12" s="608"/>
      <c r="E12" s="608"/>
      <c r="F12" s="608"/>
      <c r="G12" s="608"/>
      <c r="H12" s="608"/>
      <c r="I12" s="608"/>
      <c r="J12" s="608"/>
      <c r="K12" s="608"/>
      <c r="L12" s="608"/>
      <c r="M12" s="608"/>
      <c r="N12" s="608"/>
      <c r="O12" s="608"/>
      <c r="P12" s="246"/>
      <c r="Q12" s="246"/>
      <c r="R12" s="246"/>
      <c r="S12" s="246"/>
      <c r="T12" s="246"/>
      <c r="U12" s="246"/>
      <c r="V12" s="246"/>
      <c r="W12" s="246"/>
      <c r="X12" s="246"/>
      <c r="Y12" s="254"/>
      <c r="Z12" s="254"/>
      <c r="AA12" s="254"/>
      <c r="AB12" s="254"/>
      <c r="AC12" s="254"/>
    </row>
    <row r="13" customFormat="false" ht="15" hidden="false" customHeight="true" outlineLevel="0" collapsed="false">
      <c r="A13" s="610" t="s">
        <v>235</v>
      </c>
      <c r="B13" s="581"/>
      <c r="C13" s="611"/>
      <c r="D13" s="612"/>
      <c r="E13" s="612"/>
      <c r="F13" s="612"/>
      <c r="G13" s="612"/>
      <c r="H13" s="612"/>
      <c r="I13" s="612"/>
      <c r="J13" s="612"/>
      <c r="K13" s="612"/>
      <c r="L13" s="612"/>
      <c r="M13" s="612"/>
      <c r="N13" s="612"/>
      <c r="O13" s="580"/>
      <c r="P13" s="611"/>
      <c r="Q13" s="580"/>
      <c r="R13" s="580"/>
      <c r="S13" s="580"/>
      <c r="T13" s="611"/>
      <c r="U13" s="611"/>
      <c r="V13" s="611"/>
      <c r="W13" s="580"/>
      <c r="X13" s="580"/>
      <c r="Y13" s="580"/>
      <c r="Z13" s="580"/>
      <c r="AA13" s="580"/>
      <c r="AB13" s="580"/>
      <c r="AC13" s="580"/>
    </row>
    <row r="14" customFormat="false" ht="15" hidden="false" customHeight="true" outlineLevel="0" collapsed="false">
      <c r="A14" s="298" t="s">
        <v>223</v>
      </c>
      <c r="B14" s="4"/>
      <c r="C14" s="4"/>
      <c r="D14" s="614"/>
      <c r="E14" s="615"/>
      <c r="F14" s="615"/>
      <c r="G14" s="616"/>
      <c r="H14" s="616"/>
      <c r="I14" s="616"/>
      <c r="J14" s="616"/>
      <c r="K14" s="616"/>
      <c r="L14" s="615"/>
      <c r="M14" s="615"/>
      <c r="N14" s="615"/>
      <c r="O14" s="615"/>
      <c r="P14" s="615"/>
      <c r="Q14" s="615"/>
      <c r="R14" s="615"/>
      <c r="S14" s="615"/>
      <c r="T14" s="615"/>
      <c r="U14" s="615"/>
      <c r="V14" s="615"/>
      <c r="W14" s="615"/>
      <c r="X14" s="615"/>
      <c r="Y14" s="615"/>
      <c r="Z14" s="617"/>
      <c r="AA14" s="615"/>
      <c r="AB14" s="615"/>
      <c r="AC14" s="580"/>
    </row>
    <row r="15" customFormat="false" ht="12" hidden="false" customHeight="true" outlineLevel="0" collapsed="false">
      <c r="A15" s="618" t="s">
        <v>172</v>
      </c>
      <c r="B15" s="619" t="s">
        <v>224</v>
      </c>
      <c r="C15" s="619"/>
      <c r="D15" s="619"/>
      <c r="E15" s="619"/>
      <c r="F15" s="619"/>
      <c r="G15" s="619" t="s">
        <v>225</v>
      </c>
      <c r="H15" s="619"/>
      <c r="I15" s="619"/>
      <c r="J15" s="619"/>
      <c r="K15" s="619"/>
      <c r="L15" s="38" t="s">
        <v>226</v>
      </c>
      <c r="M15" s="38"/>
      <c r="N15" s="38"/>
      <c r="O15" s="38"/>
      <c r="P15" s="38"/>
      <c r="Q15" s="38"/>
      <c r="R15" s="38"/>
      <c r="S15" s="38"/>
      <c r="T15" s="38"/>
      <c r="U15" s="38"/>
      <c r="V15" s="38"/>
      <c r="W15" s="38"/>
      <c r="X15" s="38"/>
      <c r="Y15" s="38"/>
      <c r="Z15" s="38"/>
      <c r="AA15" s="38"/>
      <c r="AB15" s="38"/>
      <c r="AC15" s="620"/>
    </row>
    <row r="16" customFormat="false" ht="13.5" hidden="false" customHeight="false" outlineLevel="0" collapsed="false">
      <c r="A16" s="618"/>
      <c r="B16" s="618"/>
      <c r="C16" s="619"/>
      <c r="D16" s="619"/>
      <c r="E16" s="619"/>
      <c r="F16" s="619"/>
      <c r="G16" s="619"/>
      <c r="H16" s="619"/>
      <c r="I16" s="619"/>
      <c r="J16" s="619"/>
      <c r="K16" s="619"/>
      <c r="L16" s="38"/>
      <c r="M16" s="38"/>
      <c r="N16" s="38"/>
      <c r="O16" s="38"/>
      <c r="P16" s="38"/>
      <c r="Q16" s="38"/>
      <c r="R16" s="38"/>
      <c r="S16" s="38"/>
      <c r="T16" s="38"/>
      <c r="U16" s="38"/>
      <c r="V16" s="38"/>
      <c r="W16" s="38"/>
      <c r="X16" s="38"/>
      <c r="Y16" s="38"/>
      <c r="Z16" s="38"/>
      <c r="AA16" s="38"/>
      <c r="AB16" s="38"/>
      <c r="AC16" s="620"/>
    </row>
    <row r="17" customFormat="false" ht="22.15" hidden="false" customHeight="true" outlineLevel="0" collapsed="false">
      <c r="A17" s="618" t="n">
        <v>1</v>
      </c>
      <c r="B17" s="621"/>
      <c r="C17" s="621"/>
      <c r="D17" s="621"/>
      <c r="E17" s="621"/>
      <c r="F17" s="621"/>
      <c r="G17" s="622" t="n">
        <f aca="false">+Z17</f>
        <v>0</v>
      </c>
      <c r="H17" s="622"/>
      <c r="I17" s="622"/>
      <c r="J17" s="622"/>
      <c r="K17" s="622"/>
      <c r="L17" s="623" t="s">
        <v>105</v>
      </c>
      <c r="M17" s="623"/>
      <c r="N17" s="624"/>
      <c r="O17" s="624"/>
      <c r="P17" s="624"/>
      <c r="Q17" s="624"/>
      <c r="R17" s="625" t="s">
        <v>209</v>
      </c>
      <c r="S17" s="626"/>
      <c r="T17" s="626"/>
      <c r="U17" s="626"/>
      <c r="V17" s="627" t="s">
        <v>215</v>
      </c>
      <c r="W17" s="627"/>
      <c r="X17" s="627"/>
      <c r="Y17" s="625" t="s">
        <v>216</v>
      </c>
      <c r="Z17" s="628" t="n">
        <f aca="false">+S17*W17</f>
        <v>0</v>
      </c>
      <c r="AA17" s="628"/>
      <c r="AB17" s="628"/>
      <c r="AC17" s="620"/>
    </row>
    <row r="18" customFormat="false" ht="22.15" hidden="false" customHeight="true" outlineLevel="0" collapsed="false">
      <c r="A18" s="618" t="n">
        <v>2</v>
      </c>
      <c r="B18" s="621"/>
      <c r="C18" s="621"/>
      <c r="D18" s="621"/>
      <c r="E18" s="621"/>
      <c r="F18" s="621"/>
      <c r="G18" s="622" t="n">
        <f aca="false">+Z18</f>
        <v>0</v>
      </c>
      <c r="H18" s="622"/>
      <c r="I18" s="622"/>
      <c r="J18" s="622"/>
      <c r="K18" s="622"/>
      <c r="L18" s="623" t="s">
        <v>105</v>
      </c>
      <c r="M18" s="623"/>
      <c r="N18" s="624"/>
      <c r="O18" s="624"/>
      <c r="P18" s="624"/>
      <c r="Q18" s="624"/>
      <c r="R18" s="625" t="s">
        <v>209</v>
      </c>
      <c r="S18" s="626"/>
      <c r="T18" s="626"/>
      <c r="U18" s="626"/>
      <c r="V18" s="627" t="s">
        <v>215</v>
      </c>
      <c r="W18" s="627"/>
      <c r="X18" s="627"/>
      <c r="Y18" s="625" t="s">
        <v>216</v>
      </c>
      <c r="Z18" s="628" t="n">
        <f aca="false">+S18*W18</f>
        <v>0</v>
      </c>
      <c r="AA18" s="628"/>
      <c r="AB18" s="628"/>
      <c r="AC18" s="620"/>
    </row>
    <row r="19" customFormat="false" ht="22.15" hidden="false" customHeight="true" outlineLevel="0" collapsed="false">
      <c r="A19" s="618" t="n">
        <v>3</v>
      </c>
      <c r="B19" s="621"/>
      <c r="C19" s="621"/>
      <c r="D19" s="621"/>
      <c r="E19" s="621"/>
      <c r="F19" s="621"/>
      <c r="G19" s="622" t="n">
        <f aca="false">+Z19</f>
        <v>0</v>
      </c>
      <c r="H19" s="622"/>
      <c r="I19" s="622"/>
      <c r="J19" s="622"/>
      <c r="K19" s="622"/>
      <c r="L19" s="623" t="s">
        <v>105</v>
      </c>
      <c r="M19" s="623"/>
      <c r="N19" s="624"/>
      <c r="O19" s="624"/>
      <c r="P19" s="624"/>
      <c r="Q19" s="624"/>
      <c r="R19" s="625" t="s">
        <v>209</v>
      </c>
      <c r="S19" s="626"/>
      <c r="T19" s="626"/>
      <c r="U19" s="626"/>
      <c r="V19" s="627" t="s">
        <v>215</v>
      </c>
      <c r="W19" s="627"/>
      <c r="X19" s="627"/>
      <c r="Y19" s="625" t="s">
        <v>216</v>
      </c>
      <c r="Z19" s="628" t="n">
        <f aca="false">+S19*W19</f>
        <v>0</v>
      </c>
      <c r="AA19" s="628"/>
      <c r="AB19" s="628"/>
      <c r="AC19" s="620"/>
    </row>
    <row r="20" customFormat="false" ht="22.15" hidden="false" customHeight="true" outlineLevel="0" collapsed="false">
      <c r="A20" s="618" t="n">
        <v>4</v>
      </c>
      <c r="B20" s="621"/>
      <c r="C20" s="621"/>
      <c r="D20" s="621"/>
      <c r="E20" s="621"/>
      <c r="F20" s="621"/>
      <c r="G20" s="622" t="n">
        <f aca="false">+Z20</f>
        <v>0</v>
      </c>
      <c r="H20" s="622"/>
      <c r="I20" s="622"/>
      <c r="J20" s="622"/>
      <c r="K20" s="622"/>
      <c r="L20" s="623" t="s">
        <v>105</v>
      </c>
      <c r="M20" s="623"/>
      <c r="N20" s="624"/>
      <c r="O20" s="624"/>
      <c r="P20" s="624"/>
      <c r="Q20" s="624"/>
      <c r="R20" s="625" t="s">
        <v>209</v>
      </c>
      <c r="S20" s="626"/>
      <c r="T20" s="626"/>
      <c r="U20" s="626"/>
      <c r="V20" s="627" t="s">
        <v>215</v>
      </c>
      <c r="W20" s="627"/>
      <c r="X20" s="627"/>
      <c r="Y20" s="625" t="s">
        <v>216</v>
      </c>
      <c r="Z20" s="628" t="n">
        <f aca="false">+S20*W20</f>
        <v>0</v>
      </c>
      <c r="AA20" s="628"/>
      <c r="AB20" s="628"/>
      <c r="AC20" s="620"/>
    </row>
    <row r="21" customFormat="false" ht="19.15" hidden="false" customHeight="true" outlineLevel="0" collapsed="false">
      <c r="A21" s="38" t="s">
        <v>227</v>
      </c>
      <c r="B21" s="38"/>
      <c r="C21" s="38"/>
      <c r="D21" s="38"/>
      <c r="E21" s="38"/>
      <c r="F21" s="38"/>
      <c r="G21" s="629" t="n">
        <f aca="false">SUM(G17:K20)</f>
        <v>0</v>
      </c>
      <c r="H21" s="629"/>
      <c r="I21" s="629"/>
      <c r="J21" s="629"/>
      <c r="K21" s="629"/>
      <c r="L21" s="630"/>
      <c r="M21" s="630"/>
      <c r="N21" s="630"/>
      <c r="O21" s="630"/>
      <c r="P21" s="630"/>
      <c r="Q21" s="630"/>
      <c r="R21" s="630"/>
      <c r="S21" s="630"/>
      <c r="T21" s="630"/>
      <c r="U21" s="630"/>
      <c r="V21" s="630"/>
      <c r="W21" s="630"/>
      <c r="X21" s="630"/>
      <c r="Y21" s="630"/>
      <c r="Z21" s="630"/>
      <c r="AA21" s="630"/>
      <c r="AB21" s="630"/>
      <c r="AC21" s="631"/>
    </row>
    <row r="22" customFormat="false" ht="19.15" hidden="false" customHeight="true" outlineLevel="0" collapsed="false">
      <c r="A22" s="38"/>
      <c r="B22" s="38"/>
      <c r="C22" s="38"/>
      <c r="D22" s="38"/>
      <c r="E22" s="38"/>
      <c r="F22" s="38"/>
      <c r="G22" s="629"/>
      <c r="H22" s="629"/>
      <c r="I22" s="629"/>
      <c r="J22" s="629"/>
      <c r="K22" s="629"/>
      <c r="L22" s="630"/>
      <c r="M22" s="630"/>
      <c r="N22" s="630"/>
      <c r="O22" s="630"/>
      <c r="P22" s="630"/>
      <c r="Q22" s="630"/>
      <c r="R22" s="630"/>
      <c r="S22" s="630"/>
      <c r="T22" s="630"/>
      <c r="U22" s="630"/>
      <c r="V22" s="630"/>
      <c r="W22" s="630"/>
      <c r="X22" s="630"/>
      <c r="Y22" s="630"/>
      <c r="Z22" s="630"/>
      <c r="AA22" s="630"/>
      <c r="AB22" s="630"/>
      <c r="AC22" s="631"/>
    </row>
    <row r="23" customFormat="false" ht="15" hidden="false" customHeight="true" outlineLevel="0" collapsed="false">
      <c r="A23" s="610" t="s">
        <v>236</v>
      </c>
      <c r="B23" s="581"/>
      <c r="C23" s="611"/>
      <c r="D23" s="612"/>
      <c r="E23" s="612"/>
      <c r="F23" s="612"/>
      <c r="G23" s="612"/>
      <c r="H23" s="612"/>
      <c r="I23" s="612"/>
      <c r="J23" s="612"/>
      <c r="K23" s="612"/>
      <c r="L23" s="612"/>
      <c r="M23" s="612"/>
      <c r="N23" s="612"/>
      <c r="O23" s="580"/>
      <c r="P23" s="611"/>
      <c r="Q23" s="580"/>
      <c r="R23" s="580"/>
      <c r="S23" s="580"/>
      <c r="T23" s="611"/>
      <c r="U23" s="611"/>
      <c r="V23" s="611"/>
      <c r="W23" s="580"/>
      <c r="X23" s="580"/>
      <c r="Y23" s="580"/>
      <c r="Z23" s="580"/>
      <c r="AA23" s="580"/>
      <c r="AB23" s="580"/>
      <c r="AC23" s="580"/>
    </row>
    <row r="24" customFormat="false" ht="15" hidden="false" customHeight="true" outlineLevel="0" collapsed="false">
      <c r="A24" s="298" t="s">
        <v>223</v>
      </c>
      <c r="B24" s="4"/>
      <c r="C24" s="4"/>
      <c r="D24" s="614"/>
      <c r="E24" s="615"/>
      <c r="F24" s="615"/>
      <c r="G24" s="616"/>
      <c r="H24" s="616"/>
      <c r="I24" s="616"/>
      <c r="J24" s="616"/>
      <c r="K24" s="616"/>
      <c r="L24" s="615"/>
      <c r="M24" s="615"/>
      <c r="N24" s="615"/>
      <c r="O24" s="615"/>
      <c r="P24" s="615"/>
      <c r="Q24" s="615"/>
      <c r="R24" s="615"/>
      <c r="S24" s="615"/>
      <c r="T24" s="615"/>
      <c r="U24" s="615"/>
      <c r="V24" s="615"/>
      <c r="W24" s="615"/>
      <c r="X24" s="615"/>
      <c r="Y24" s="615"/>
      <c r="Z24" s="617"/>
      <c r="AA24" s="615"/>
      <c r="AB24" s="615"/>
      <c r="AC24" s="580"/>
    </row>
    <row r="25" customFormat="false" ht="16.15" hidden="false" customHeight="true" outlineLevel="0" collapsed="false">
      <c r="A25" s="618" t="s">
        <v>172</v>
      </c>
      <c r="B25" s="619" t="s">
        <v>224</v>
      </c>
      <c r="C25" s="619"/>
      <c r="D25" s="619"/>
      <c r="E25" s="619"/>
      <c r="F25" s="619"/>
      <c r="G25" s="619" t="s">
        <v>225</v>
      </c>
      <c r="H25" s="619"/>
      <c r="I25" s="619"/>
      <c r="J25" s="619"/>
      <c r="K25" s="619"/>
      <c r="L25" s="38" t="s">
        <v>226</v>
      </c>
      <c r="M25" s="38"/>
      <c r="N25" s="38"/>
      <c r="O25" s="38"/>
      <c r="P25" s="38"/>
      <c r="Q25" s="38"/>
      <c r="R25" s="38"/>
      <c r="S25" s="38"/>
      <c r="T25" s="38"/>
      <c r="U25" s="38"/>
      <c r="V25" s="38"/>
      <c r="W25" s="38"/>
      <c r="X25" s="38"/>
      <c r="Y25" s="38"/>
      <c r="Z25" s="38"/>
      <c r="AA25" s="38"/>
      <c r="AB25" s="38"/>
      <c r="AC25" s="620"/>
    </row>
    <row r="26" customFormat="false" ht="16.15" hidden="false" customHeight="true" outlineLevel="0" collapsed="false">
      <c r="A26" s="618"/>
      <c r="B26" s="618"/>
      <c r="C26" s="619"/>
      <c r="D26" s="619"/>
      <c r="E26" s="619"/>
      <c r="F26" s="619"/>
      <c r="G26" s="619"/>
      <c r="H26" s="619"/>
      <c r="I26" s="619"/>
      <c r="J26" s="619"/>
      <c r="K26" s="619"/>
      <c r="L26" s="38"/>
      <c r="M26" s="38"/>
      <c r="N26" s="38"/>
      <c r="O26" s="38"/>
      <c r="P26" s="38"/>
      <c r="Q26" s="38"/>
      <c r="R26" s="38"/>
      <c r="S26" s="38"/>
      <c r="T26" s="38"/>
      <c r="U26" s="38"/>
      <c r="V26" s="38"/>
      <c r="W26" s="38"/>
      <c r="X26" s="38"/>
      <c r="Y26" s="38"/>
      <c r="Z26" s="38"/>
      <c r="AA26" s="38"/>
      <c r="AB26" s="38"/>
      <c r="AC26" s="620"/>
    </row>
    <row r="27" customFormat="false" ht="22.15" hidden="false" customHeight="true" outlineLevel="0" collapsed="false">
      <c r="A27" s="618" t="n">
        <v>1</v>
      </c>
      <c r="B27" s="621"/>
      <c r="C27" s="621"/>
      <c r="D27" s="621"/>
      <c r="E27" s="621"/>
      <c r="F27" s="621"/>
      <c r="G27" s="622" t="n">
        <f aca="false">+Z27</f>
        <v>0</v>
      </c>
      <c r="H27" s="622"/>
      <c r="I27" s="622"/>
      <c r="J27" s="622"/>
      <c r="K27" s="622"/>
      <c r="L27" s="623" t="s">
        <v>105</v>
      </c>
      <c r="M27" s="623"/>
      <c r="N27" s="624"/>
      <c r="O27" s="624"/>
      <c r="P27" s="624"/>
      <c r="Q27" s="624"/>
      <c r="R27" s="625" t="s">
        <v>209</v>
      </c>
      <c r="S27" s="626"/>
      <c r="T27" s="626"/>
      <c r="U27" s="626"/>
      <c r="V27" s="627" t="s">
        <v>215</v>
      </c>
      <c r="W27" s="627"/>
      <c r="X27" s="627"/>
      <c r="Y27" s="625" t="s">
        <v>216</v>
      </c>
      <c r="Z27" s="628" t="n">
        <f aca="false">+S27*W27</f>
        <v>0</v>
      </c>
      <c r="AA27" s="628"/>
      <c r="AB27" s="628"/>
      <c r="AC27" s="620"/>
    </row>
    <row r="28" customFormat="false" ht="22.15" hidden="false" customHeight="true" outlineLevel="0" collapsed="false">
      <c r="A28" s="618" t="n">
        <v>2</v>
      </c>
      <c r="B28" s="621"/>
      <c r="C28" s="621"/>
      <c r="D28" s="621"/>
      <c r="E28" s="621"/>
      <c r="F28" s="621"/>
      <c r="G28" s="622" t="n">
        <f aca="false">+Z28</f>
        <v>0</v>
      </c>
      <c r="H28" s="622"/>
      <c r="I28" s="622"/>
      <c r="J28" s="622"/>
      <c r="K28" s="622"/>
      <c r="L28" s="623" t="s">
        <v>105</v>
      </c>
      <c r="M28" s="623"/>
      <c r="N28" s="624"/>
      <c r="O28" s="624"/>
      <c r="P28" s="624"/>
      <c r="Q28" s="624"/>
      <c r="R28" s="625" t="s">
        <v>209</v>
      </c>
      <c r="S28" s="626"/>
      <c r="T28" s="626"/>
      <c r="U28" s="626"/>
      <c r="V28" s="627" t="s">
        <v>215</v>
      </c>
      <c r="W28" s="627"/>
      <c r="X28" s="627"/>
      <c r="Y28" s="625" t="s">
        <v>216</v>
      </c>
      <c r="Z28" s="628" t="n">
        <f aca="false">+S28*W28</f>
        <v>0</v>
      </c>
      <c r="AA28" s="628"/>
      <c r="AB28" s="628"/>
      <c r="AC28" s="620"/>
    </row>
    <row r="29" customFormat="false" ht="22.15" hidden="false" customHeight="true" outlineLevel="0" collapsed="false">
      <c r="A29" s="618" t="n">
        <v>3</v>
      </c>
      <c r="B29" s="621"/>
      <c r="C29" s="621"/>
      <c r="D29" s="621"/>
      <c r="E29" s="621"/>
      <c r="F29" s="621"/>
      <c r="G29" s="622" t="n">
        <f aca="false">+Z29</f>
        <v>0</v>
      </c>
      <c r="H29" s="622"/>
      <c r="I29" s="622"/>
      <c r="J29" s="622"/>
      <c r="K29" s="622"/>
      <c r="L29" s="623" t="s">
        <v>105</v>
      </c>
      <c r="M29" s="623"/>
      <c r="N29" s="624"/>
      <c r="O29" s="624"/>
      <c r="P29" s="624"/>
      <c r="Q29" s="624"/>
      <c r="R29" s="625" t="s">
        <v>209</v>
      </c>
      <c r="S29" s="626"/>
      <c r="T29" s="626"/>
      <c r="U29" s="626"/>
      <c r="V29" s="627" t="s">
        <v>215</v>
      </c>
      <c r="W29" s="627"/>
      <c r="X29" s="627"/>
      <c r="Y29" s="625" t="s">
        <v>216</v>
      </c>
      <c r="Z29" s="628" t="n">
        <f aca="false">+S29*W29</f>
        <v>0</v>
      </c>
      <c r="AA29" s="628"/>
      <c r="AB29" s="628"/>
      <c r="AC29" s="620"/>
    </row>
    <row r="30" customFormat="false" ht="22.15" hidden="false" customHeight="true" outlineLevel="0" collapsed="false">
      <c r="A30" s="618" t="n">
        <v>4</v>
      </c>
      <c r="B30" s="621"/>
      <c r="C30" s="621"/>
      <c r="D30" s="621"/>
      <c r="E30" s="621"/>
      <c r="F30" s="621"/>
      <c r="G30" s="622" t="n">
        <f aca="false">+Z30</f>
        <v>0</v>
      </c>
      <c r="H30" s="622"/>
      <c r="I30" s="622"/>
      <c r="J30" s="622"/>
      <c r="K30" s="622"/>
      <c r="L30" s="623" t="s">
        <v>105</v>
      </c>
      <c r="M30" s="623"/>
      <c r="N30" s="624"/>
      <c r="O30" s="624"/>
      <c r="P30" s="624"/>
      <c r="Q30" s="624"/>
      <c r="R30" s="625" t="s">
        <v>209</v>
      </c>
      <c r="S30" s="626"/>
      <c r="T30" s="626"/>
      <c r="U30" s="626"/>
      <c r="V30" s="627" t="s">
        <v>215</v>
      </c>
      <c r="W30" s="627"/>
      <c r="X30" s="627"/>
      <c r="Y30" s="625" t="s">
        <v>216</v>
      </c>
      <c r="Z30" s="628" t="n">
        <f aca="false">+S30*W30</f>
        <v>0</v>
      </c>
      <c r="AA30" s="628"/>
      <c r="AB30" s="628"/>
      <c r="AC30" s="620"/>
    </row>
    <row r="31" customFormat="false" ht="13.5" hidden="false" customHeight="false" outlineLevel="0" collapsed="false">
      <c r="A31" s="38" t="s">
        <v>227</v>
      </c>
      <c r="B31" s="38"/>
      <c r="C31" s="38"/>
      <c r="D31" s="38"/>
      <c r="E31" s="38"/>
      <c r="F31" s="38"/>
      <c r="G31" s="629" t="n">
        <f aca="false">SUM(G27:K30)</f>
        <v>0</v>
      </c>
      <c r="H31" s="629"/>
      <c r="I31" s="629"/>
      <c r="J31" s="629"/>
      <c r="K31" s="629"/>
      <c r="L31" s="630"/>
      <c r="M31" s="630"/>
      <c r="N31" s="630"/>
      <c r="O31" s="630"/>
      <c r="P31" s="630"/>
      <c r="Q31" s="630"/>
      <c r="R31" s="630"/>
      <c r="S31" s="630"/>
      <c r="T31" s="630"/>
      <c r="U31" s="630"/>
      <c r="V31" s="630"/>
      <c r="W31" s="630"/>
      <c r="X31" s="630"/>
      <c r="Y31" s="630"/>
      <c r="Z31" s="630"/>
      <c r="AA31" s="630"/>
      <c r="AB31" s="630"/>
      <c r="AC31" s="631"/>
    </row>
    <row r="32" customFormat="false" ht="13.5" hidden="false" customHeight="false" outlineLevel="0" collapsed="false">
      <c r="A32" s="38"/>
      <c r="B32" s="38"/>
      <c r="C32" s="38"/>
      <c r="D32" s="38"/>
      <c r="E32" s="38"/>
      <c r="F32" s="38"/>
      <c r="G32" s="629"/>
      <c r="H32" s="629"/>
      <c r="I32" s="629"/>
      <c r="J32" s="629"/>
      <c r="K32" s="629"/>
      <c r="L32" s="630"/>
      <c r="M32" s="630"/>
      <c r="N32" s="630"/>
      <c r="O32" s="630"/>
      <c r="P32" s="630"/>
      <c r="Q32" s="630"/>
      <c r="R32" s="630"/>
      <c r="S32" s="630"/>
      <c r="T32" s="630"/>
      <c r="U32" s="630"/>
      <c r="V32" s="630"/>
      <c r="W32" s="630"/>
      <c r="X32" s="630"/>
      <c r="Y32" s="630"/>
      <c r="Z32" s="630"/>
      <c r="AA32" s="630"/>
      <c r="AB32" s="630"/>
      <c r="AC32" s="631"/>
    </row>
    <row r="33" customFormat="false" ht="13.5" hidden="false" customHeight="false" outlineLevel="0" collapsed="false">
      <c r="A33" s="31"/>
      <c r="B33" s="31"/>
      <c r="C33" s="31"/>
      <c r="D33" s="31"/>
      <c r="E33" s="31"/>
      <c r="F33" s="31"/>
      <c r="G33" s="639"/>
      <c r="H33" s="639"/>
      <c r="I33" s="639"/>
      <c r="J33" s="639"/>
      <c r="K33" s="639"/>
      <c r="L33" s="4"/>
      <c r="M33" s="4"/>
      <c r="N33" s="4"/>
      <c r="O33" s="4"/>
      <c r="P33" s="4"/>
      <c r="Q33" s="4"/>
      <c r="R33" s="4"/>
      <c r="S33" s="4"/>
      <c r="T33" s="4"/>
      <c r="U33" s="4"/>
      <c r="V33" s="4"/>
      <c r="W33" s="4"/>
      <c r="X33" s="4"/>
      <c r="Y33" s="4"/>
      <c r="Z33" s="4"/>
      <c r="AA33" s="4"/>
      <c r="AB33" s="4"/>
      <c r="AC33" s="631"/>
    </row>
    <row r="34" customFormat="false" ht="17.25" hidden="false" customHeight="false" outlineLevel="0" collapsed="false">
      <c r="A34" s="610" t="s">
        <v>237</v>
      </c>
      <c r="B34" s="581"/>
      <c r="C34" s="611"/>
      <c r="D34" s="612"/>
      <c r="E34" s="612"/>
      <c r="F34" s="612"/>
      <c r="G34" s="612"/>
      <c r="H34" s="612"/>
      <c r="I34" s="612"/>
      <c r="J34" s="612"/>
      <c r="K34" s="612"/>
      <c r="L34" s="612"/>
      <c r="M34" s="612"/>
      <c r="N34" s="612"/>
      <c r="O34" s="580"/>
      <c r="P34" s="611"/>
      <c r="Q34" s="580"/>
      <c r="R34" s="580"/>
      <c r="S34" s="580"/>
      <c r="T34" s="611"/>
      <c r="U34" s="611"/>
      <c r="V34" s="611"/>
      <c r="W34" s="580"/>
      <c r="X34" s="580"/>
      <c r="Y34" s="580"/>
      <c r="Z34" s="580"/>
      <c r="AA34" s="580"/>
      <c r="AB34" s="580"/>
      <c r="AC34" s="580"/>
    </row>
    <row r="35" customFormat="false" ht="13.5" hidden="false" customHeight="false" outlineLevel="0" collapsed="false">
      <c r="A35" s="298" t="s">
        <v>223</v>
      </c>
      <c r="B35" s="4"/>
      <c r="C35" s="4"/>
      <c r="D35" s="614"/>
      <c r="E35" s="615"/>
      <c r="F35" s="615"/>
      <c r="G35" s="616"/>
      <c r="H35" s="616"/>
      <c r="I35" s="616"/>
      <c r="J35" s="616"/>
      <c r="K35" s="616"/>
      <c r="L35" s="615"/>
      <c r="M35" s="615"/>
      <c r="N35" s="615"/>
      <c r="O35" s="615"/>
      <c r="P35" s="615"/>
      <c r="Q35" s="615"/>
      <c r="R35" s="615"/>
      <c r="S35" s="615"/>
      <c r="T35" s="615"/>
      <c r="U35" s="615"/>
      <c r="V35" s="615"/>
      <c r="W35" s="615"/>
      <c r="X35" s="615"/>
      <c r="Y35" s="615"/>
      <c r="Z35" s="617"/>
      <c r="AA35" s="615"/>
      <c r="AB35" s="615"/>
      <c r="AC35" s="580"/>
    </row>
    <row r="36" customFormat="false" ht="13.5" hidden="false" customHeight="false" outlineLevel="0" collapsed="false">
      <c r="A36" s="640" t="s">
        <v>172</v>
      </c>
      <c r="B36" s="38" t="s">
        <v>224</v>
      </c>
      <c r="C36" s="38"/>
      <c r="D36" s="38"/>
      <c r="E36" s="38"/>
      <c r="F36" s="38"/>
      <c r="G36" s="38" t="s">
        <v>225</v>
      </c>
      <c r="H36" s="38"/>
      <c r="I36" s="38"/>
      <c r="J36" s="38"/>
      <c r="K36" s="38"/>
      <c r="L36" s="38" t="s">
        <v>226</v>
      </c>
      <c r="M36" s="38"/>
      <c r="N36" s="38"/>
      <c r="O36" s="38"/>
      <c r="P36" s="38"/>
      <c r="Q36" s="38"/>
      <c r="R36" s="38"/>
      <c r="S36" s="38"/>
      <c r="T36" s="38"/>
      <c r="U36" s="38"/>
      <c r="V36" s="38"/>
      <c r="W36" s="38"/>
      <c r="X36" s="38"/>
      <c r="Y36" s="38"/>
      <c r="Z36" s="38"/>
      <c r="AA36" s="38"/>
      <c r="AB36" s="38"/>
      <c r="AC36" s="620"/>
    </row>
    <row r="37" customFormat="false" ht="13.5" hidden="false" customHeight="false" outlineLevel="0" collapsed="false">
      <c r="A37" s="640"/>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620"/>
    </row>
    <row r="38" customFormat="false" ht="21" hidden="false" customHeight="true" outlineLevel="0" collapsed="false">
      <c r="A38" s="618" t="n">
        <v>1</v>
      </c>
      <c r="B38" s="621"/>
      <c r="C38" s="621"/>
      <c r="D38" s="621"/>
      <c r="E38" s="621"/>
      <c r="F38" s="621"/>
      <c r="G38" s="641" t="n">
        <f aca="false">+Z38</f>
        <v>0</v>
      </c>
      <c r="H38" s="641"/>
      <c r="I38" s="641"/>
      <c r="J38" s="641"/>
      <c r="K38" s="641"/>
      <c r="L38" s="642" t="s">
        <v>105</v>
      </c>
      <c r="M38" s="642"/>
      <c r="N38" s="624"/>
      <c r="O38" s="624"/>
      <c r="P38" s="624"/>
      <c r="Q38" s="624"/>
      <c r="R38" s="625" t="s">
        <v>209</v>
      </c>
      <c r="S38" s="626"/>
      <c r="T38" s="626"/>
      <c r="U38" s="626"/>
      <c r="V38" s="627" t="s">
        <v>215</v>
      </c>
      <c r="W38" s="627"/>
      <c r="X38" s="627"/>
      <c r="Y38" s="625" t="s">
        <v>216</v>
      </c>
      <c r="Z38" s="628" t="n">
        <f aca="false">+S38*W38</f>
        <v>0</v>
      </c>
      <c r="AA38" s="628"/>
      <c r="AB38" s="628"/>
      <c r="AC38" s="620"/>
    </row>
    <row r="39" customFormat="false" ht="21" hidden="false" customHeight="true" outlineLevel="0" collapsed="false">
      <c r="A39" s="618" t="n">
        <v>2</v>
      </c>
      <c r="B39" s="621"/>
      <c r="C39" s="621"/>
      <c r="D39" s="621"/>
      <c r="E39" s="621"/>
      <c r="F39" s="621"/>
      <c r="G39" s="641" t="n">
        <f aca="false">+Z39</f>
        <v>0</v>
      </c>
      <c r="H39" s="641"/>
      <c r="I39" s="641"/>
      <c r="J39" s="641"/>
      <c r="K39" s="641"/>
      <c r="L39" s="642" t="s">
        <v>105</v>
      </c>
      <c r="M39" s="642"/>
      <c r="N39" s="624"/>
      <c r="O39" s="624"/>
      <c r="P39" s="624"/>
      <c r="Q39" s="624"/>
      <c r="R39" s="625" t="s">
        <v>209</v>
      </c>
      <c r="S39" s="626"/>
      <c r="T39" s="626"/>
      <c r="U39" s="626"/>
      <c r="V39" s="627" t="s">
        <v>215</v>
      </c>
      <c r="W39" s="627"/>
      <c r="X39" s="627"/>
      <c r="Y39" s="625" t="s">
        <v>216</v>
      </c>
      <c r="Z39" s="628" t="n">
        <f aca="false">+S39*W39</f>
        <v>0</v>
      </c>
      <c r="AA39" s="628"/>
      <c r="AB39" s="628"/>
      <c r="AC39" s="620"/>
    </row>
    <row r="40" customFormat="false" ht="21" hidden="false" customHeight="true" outlineLevel="0" collapsed="false">
      <c r="A40" s="618" t="n">
        <v>3</v>
      </c>
      <c r="B40" s="621"/>
      <c r="C40" s="621"/>
      <c r="D40" s="621"/>
      <c r="E40" s="621"/>
      <c r="F40" s="621"/>
      <c r="G40" s="641" t="n">
        <f aca="false">+Z40</f>
        <v>0</v>
      </c>
      <c r="H40" s="641"/>
      <c r="I40" s="641"/>
      <c r="J40" s="641"/>
      <c r="K40" s="641"/>
      <c r="L40" s="642" t="s">
        <v>105</v>
      </c>
      <c r="M40" s="642"/>
      <c r="N40" s="624"/>
      <c r="O40" s="624"/>
      <c r="P40" s="624"/>
      <c r="Q40" s="624"/>
      <c r="R40" s="625" t="s">
        <v>209</v>
      </c>
      <c r="S40" s="626"/>
      <c r="T40" s="626"/>
      <c r="U40" s="626"/>
      <c r="V40" s="627" t="s">
        <v>215</v>
      </c>
      <c r="W40" s="627"/>
      <c r="X40" s="627"/>
      <c r="Y40" s="625" t="s">
        <v>216</v>
      </c>
      <c r="Z40" s="628" t="n">
        <f aca="false">+S40*W40</f>
        <v>0</v>
      </c>
      <c r="AA40" s="628"/>
      <c r="AB40" s="628"/>
      <c r="AC40" s="620"/>
    </row>
    <row r="41" customFormat="false" ht="21" hidden="false" customHeight="true" outlineLevel="0" collapsed="false">
      <c r="A41" s="618" t="n">
        <v>4</v>
      </c>
      <c r="B41" s="621"/>
      <c r="C41" s="621"/>
      <c r="D41" s="621"/>
      <c r="E41" s="621"/>
      <c r="F41" s="621"/>
      <c r="G41" s="641" t="n">
        <f aca="false">+Z41</f>
        <v>0</v>
      </c>
      <c r="H41" s="641"/>
      <c r="I41" s="641"/>
      <c r="J41" s="641"/>
      <c r="K41" s="641"/>
      <c r="L41" s="642" t="s">
        <v>105</v>
      </c>
      <c r="M41" s="642"/>
      <c r="N41" s="624"/>
      <c r="O41" s="624"/>
      <c r="P41" s="624"/>
      <c r="Q41" s="624"/>
      <c r="R41" s="625" t="s">
        <v>209</v>
      </c>
      <c r="S41" s="626"/>
      <c r="T41" s="626"/>
      <c r="U41" s="626"/>
      <c r="V41" s="627" t="s">
        <v>215</v>
      </c>
      <c r="W41" s="627"/>
      <c r="X41" s="627"/>
      <c r="Y41" s="625" t="s">
        <v>216</v>
      </c>
      <c r="Z41" s="628" t="n">
        <f aca="false">+S41*W41</f>
        <v>0</v>
      </c>
      <c r="AA41" s="628"/>
      <c r="AB41" s="628"/>
      <c r="AC41" s="620"/>
    </row>
    <row r="42" customFormat="false" ht="13.5" hidden="false" customHeight="false" outlineLevel="0" collapsed="false">
      <c r="A42" s="38" t="s">
        <v>227</v>
      </c>
      <c r="B42" s="38"/>
      <c r="C42" s="38"/>
      <c r="D42" s="38"/>
      <c r="E42" s="38"/>
      <c r="F42" s="38"/>
      <c r="G42" s="629" t="n">
        <f aca="false">SUM(G37:K41)</f>
        <v>0</v>
      </c>
      <c r="H42" s="629"/>
      <c r="I42" s="629"/>
      <c r="J42" s="629"/>
      <c r="K42" s="629"/>
      <c r="L42" s="630"/>
      <c r="M42" s="630"/>
      <c r="N42" s="630"/>
      <c r="O42" s="630"/>
      <c r="P42" s="630"/>
      <c r="Q42" s="630"/>
      <c r="R42" s="630"/>
      <c r="S42" s="630"/>
      <c r="T42" s="630"/>
      <c r="U42" s="630"/>
      <c r="V42" s="630"/>
      <c r="W42" s="630"/>
      <c r="X42" s="630"/>
      <c r="Y42" s="630"/>
      <c r="Z42" s="630"/>
      <c r="AA42" s="630"/>
      <c r="AB42" s="630"/>
      <c r="AC42" s="631"/>
    </row>
    <row r="43" customFormat="false" ht="13.5" hidden="false" customHeight="false" outlineLevel="0" collapsed="false">
      <c r="A43" s="38"/>
      <c r="B43" s="38"/>
      <c r="C43" s="38"/>
      <c r="D43" s="38"/>
      <c r="E43" s="38"/>
      <c r="F43" s="38"/>
      <c r="G43" s="629"/>
      <c r="H43" s="629"/>
      <c r="I43" s="629"/>
      <c r="J43" s="629"/>
      <c r="K43" s="629"/>
      <c r="L43" s="630"/>
      <c r="M43" s="630"/>
      <c r="N43" s="630"/>
      <c r="O43" s="630"/>
      <c r="P43" s="630"/>
      <c r="Q43" s="630"/>
      <c r="R43" s="630"/>
      <c r="S43" s="630"/>
      <c r="T43" s="630"/>
      <c r="U43" s="630"/>
      <c r="V43" s="630"/>
      <c r="W43" s="630"/>
      <c r="X43" s="630"/>
      <c r="Y43" s="630"/>
      <c r="Z43" s="630"/>
      <c r="AA43" s="630"/>
      <c r="AB43" s="630"/>
      <c r="AC43" s="631"/>
    </row>
    <row r="44" customFormat="false" ht="16.15" hidden="false" customHeight="true" outlineLevel="0" collapsed="false">
      <c r="A44" s="16" t="s">
        <v>231</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customFormat="false" ht="16.15" hidden="false" customHeight="true" outlineLevel="0" collapsed="false">
      <c r="A45" s="633" t="s">
        <v>238</v>
      </c>
      <c r="B45" s="633"/>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633"/>
      <c r="AA45" s="633"/>
      <c r="AB45" s="633"/>
      <c r="AC45" s="4"/>
    </row>
  </sheetData>
  <mergeCells count="117">
    <mergeCell ref="A1:L1"/>
    <mergeCell ref="V1:AC1"/>
    <mergeCell ref="A2:AB6"/>
    <mergeCell ref="AO4:AT4"/>
    <mergeCell ref="AF5:AL5"/>
    <mergeCell ref="AO5:AV5"/>
    <mergeCell ref="B7:W7"/>
    <mergeCell ref="R9:AA9"/>
    <mergeCell ref="G14:K14"/>
    <mergeCell ref="A15:A16"/>
    <mergeCell ref="B15:F16"/>
    <mergeCell ref="G15:K16"/>
    <mergeCell ref="L15: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G24:K24"/>
    <mergeCell ref="A25:A26"/>
    <mergeCell ref="B25:F26"/>
    <mergeCell ref="G25:K26"/>
    <mergeCell ref="L25: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A31:F32"/>
    <mergeCell ref="G31:K32"/>
    <mergeCell ref="L31:AB32"/>
    <mergeCell ref="G35:K35"/>
    <mergeCell ref="A36:A37"/>
    <mergeCell ref="B36:F37"/>
    <mergeCell ref="G36:K37"/>
    <mergeCell ref="L36: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A42:F43"/>
    <mergeCell ref="G42:K43"/>
    <mergeCell ref="L42:AB43"/>
    <mergeCell ref="A45:AB45"/>
  </mergeCells>
  <conditionalFormatting sqref="L36:Q37 L15:Q16">
    <cfRule type="cellIs" priority="2" operator="equal" aboveAverage="0" equalAverage="0" bottom="0" percent="0" rank="0" text="" dxfId="2">
      <formula>0</formula>
    </cfRule>
  </conditionalFormatting>
  <conditionalFormatting sqref="L25:Q26">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33" zeroHeight="false" outlineLevelRow="0" outlineLevelCol="0"/>
  <cols>
    <col collapsed="false" customWidth="true" hidden="false" outlineLevel="0" max="1" min="1" style="398" width="3.24"/>
    <col collapsed="false" customWidth="true" hidden="false" outlineLevel="0" max="2" min="2" style="398" width="3.12"/>
    <col collapsed="false" customWidth="true" hidden="false" outlineLevel="0" max="3" min="3" style="398" width="10.62"/>
    <col collapsed="false" customWidth="true" hidden="false" outlineLevel="0" max="4" min="4" style="398" width="3.12"/>
    <col collapsed="false" customWidth="true" hidden="false" outlineLevel="0" max="5" min="5" style="398" width="10.62"/>
    <col collapsed="false" customWidth="true" hidden="false" outlineLevel="0" max="6" min="6" style="398" width="3.12"/>
    <col collapsed="false" customWidth="true" hidden="false" outlineLevel="0" max="7" min="7" style="398" width="16.62"/>
    <col collapsed="false" customWidth="true" hidden="false" outlineLevel="0" max="8" min="8" style="398" width="3.12"/>
    <col collapsed="false" customWidth="true" hidden="false" outlineLevel="0" max="9" min="9" style="398" width="15.62"/>
    <col collapsed="false" customWidth="true" hidden="false" outlineLevel="0" max="10" min="10" style="398" width="3.12"/>
    <col collapsed="false" customWidth="true" hidden="false" outlineLevel="0" max="11" min="11" style="398" width="17.36"/>
    <col collapsed="false" customWidth="true" hidden="false" outlineLevel="0" max="12" min="12" style="398" width="25.62"/>
    <col collapsed="false" customWidth="false" hidden="false" outlineLevel="0" max="257" min="13" style="398" width="8.99"/>
  </cols>
  <sheetData>
    <row r="1" customFormat="false" ht="22.5" hidden="false" customHeight="true" outlineLevel="0" collapsed="false">
      <c r="A1" s="643" t="s">
        <v>61</v>
      </c>
      <c r="B1" s="643"/>
      <c r="C1" s="643"/>
      <c r="D1" s="643"/>
      <c r="E1" s="643"/>
      <c r="F1" s="643"/>
      <c r="G1" s="643"/>
      <c r="J1" s="644" t="s">
        <v>239</v>
      </c>
      <c r="K1" s="644"/>
    </row>
    <row r="2" customFormat="false" ht="18" hidden="false" customHeight="true" outlineLevel="0" collapsed="false">
      <c r="J2" s="645"/>
      <c r="K2" s="645"/>
      <c r="L2" s="645"/>
    </row>
    <row r="3" s="646" customFormat="true" ht="33" hidden="false" customHeight="true" outlineLevel="0" collapsed="false">
      <c r="A3" s="406" t="s">
        <v>240</v>
      </c>
      <c r="B3" s="406"/>
      <c r="C3" s="406"/>
      <c r="D3" s="406"/>
      <c r="E3" s="406"/>
      <c r="F3" s="406"/>
      <c r="G3" s="406"/>
      <c r="H3" s="406"/>
      <c r="I3" s="406"/>
      <c r="J3" s="406"/>
      <c r="K3" s="406"/>
    </row>
    <row r="4" s="646" customFormat="true" ht="33" hidden="false" customHeight="true" outlineLevel="0" collapsed="false">
      <c r="A4" s="475"/>
      <c r="B4" s="475"/>
      <c r="C4" s="475"/>
      <c r="D4" s="475"/>
      <c r="E4" s="475"/>
      <c r="F4" s="475"/>
      <c r="G4" s="475"/>
      <c r="H4" s="475"/>
      <c r="I4" s="647" t="s">
        <v>241</v>
      </c>
      <c r="J4" s="647"/>
      <c r="K4" s="647"/>
    </row>
    <row r="5" customFormat="false" ht="33" hidden="false" customHeight="true" outlineLevel="0" collapsed="false">
      <c r="B5" s="494" t="s">
        <v>69</v>
      </c>
      <c r="C5" s="648" t="s">
        <v>48</v>
      </c>
      <c r="D5" s="494" t="s">
        <v>69</v>
      </c>
      <c r="E5" s="648" t="s">
        <v>49</v>
      </c>
      <c r="F5" s="494" t="s">
        <v>69</v>
      </c>
      <c r="G5" s="648" t="s">
        <v>50</v>
      </c>
      <c r="H5" s="494" t="s">
        <v>69</v>
      </c>
      <c r="I5" s="648" t="s">
        <v>51</v>
      </c>
      <c r="K5" s="644"/>
      <c r="L5" s="644"/>
    </row>
    <row r="6" customFormat="false" ht="33" hidden="false" customHeight="true" outlineLevel="0" collapsed="false">
      <c r="B6" s="494" t="s">
        <v>69</v>
      </c>
      <c r="C6" s="649" t="s">
        <v>52</v>
      </c>
      <c r="D6" s="649"/>
      <c r="E6" s="650" t="s">
        <v>242</v>
      </c>
      <c r="F6" s="650"/>
      <c r="G6" s="650"/>
      <c r="H6" s="648" t="s">
        <v>69</v>
      </c>
      <c r="I6" s="494" t="s">
        <v>56</v>
      </c>
      <c r="J6" s="494" t="s">
        <v>69</v>
      </c>
      <c r="K6" s="494" t="s">
        <v>58</v>
      </c>
    </row>
    <row r="8" customFormat="false" ht="33" hidden="false" customHeight="true" outlineLevel="0" collapsed="false">
      <c r="I8" s="435"/>
      <c r="J8" s="435"/>
      <c r="K8" s="435"/>
    </row>
    <row r="9" customFormat="false" ht="33" hidden="false" customHeight="true" outlineLevel="0" collapsed="false">
      <c r="A9" s="647" t="s">
        <v>243</v>
      </c>
      <c r="B9" s="647"/>
      <c r="C9" s="647"/>
      <c r="D9" s="647"/>
      <c r="E9" s="647"/>
      <c r="F9" s="647"/>
      <c r="G9" s="647"/>
      <c r="H9" s="647"/>
      <c r="I9" s="647"/>
      <c r="J9" s="647"/>
      <c r="K9" s="647"/>
    </row>
    <row r="12" customFormat="false" ht="33" hidden="false" customHeight="true" outlineLevel="0" collapsed="false">
      <c r="A12" s="647" t="s">
        <v>244</v>
      </c>
      <c r="B12" s="647"/>
      <c r="C12" s="647"/>
      <c r="D12" s="647"/>
      <c r="E12" s="647"/>
      <c r="F12" s="647"/>
      <c r="G12" s="647"/>
      <c r="H12" s="647"/>
      <c r="I12" s="647"/>
      <c r="J12" s="647"/>
      <c r="K12" s="647"/>
    </row>
    <row r="13" customFormat="false" ht="33" hidden="false" customHeight="true" outlineLevel="0" collapsed="false">
      <c r="C13" s="435"/>
      <c r="D13" s="435"/>
      <c r="E13" s="435"/>
      <c r="F13" s="435"/>
      <c r="G13" s="435"/>
      <c r="H13" s="435"/>
      <c r="I13" s="435"/>
      <c r="J13" s="435"/>
      <c r="K13" s="435"/>
      <c r="L13" s="435"/>
    </row>
    <row r="14" customFormat="false" ht="33" hidden="false" customHeight="true" outlineLevel="0" collapsed="false">
      <c r="D14" s="651" t="s">
        <v>245</v>
      </c>
      <c r="E14" s="651"/>
      <c r="F14" s="651"/>
      <c r="G14" s="651"/>
      <c r="H14" s="651"/>
      <c r="I14" s="651"/>
      <c r="J14" s="651"/>
      <c r="K14" s="651"/>
    </row>
    <row r="15" customFormat="false" ht="33" hidden="false" customHeight="true" outlineLevel="0" collapsed="false">
      <c r="D15" s="651" t="s">
        <v>246</v>
      </c>
      <c r="E15" s="651"/>
      <c r="F15" s="651"/>
      <c r="G15" s="651"/>
      <c r="H15" s="651"/>
      <c r="I15" s="651"/>
      <c r="J15" s="651"/>
      <c r="K15" s="651"/>
    </row>
    <row r="16" customFormat="false" ht="33" hidden="false" customHeight="true" outlineLevel="0" collapsed="false">
      <c r="D16" s="651" t="s">
        <v>247</v>
      </c>
      <c r="E16" s="651"/>
      <c r="F16" s="651"/>
      <c r="G16" s="651"/>
      <c r="H16" s="651"/>
      <c r="I16" s="651"/>
      <c r="J16" s="651"/>
      <c r="K16" s="651"/>
    </row>
    <row r="17" customFormat="false" ht="33" hidden="false" customHeight="true" outlineLevel="0" collapsed="false">
      <c r="D17" s="651" t="s">
        <v>248</v>
      </c>
      <c r="E17" s="651"/>
      <c r="F17" s="651"/>
      <c r="G17" s="651"/>
      <c r="H17" s="651"/>
      <c r="I17" s="651"/>
      <c r="J17" s="651"/>
      <c r="K17" s="651"/>
    </row>
    <row r="19" customFormat="false" ht="33" hidden="false" customHeight="true" outlineLevel="0" collapsed="false">
      <c r="G19" s="401"/>
      <c r="H19" s="401"/>
      <c r="I19" s="401"/>
      <c r="J19" s="401"/>
      <c r="K19" s="401"/>
    </row>
  </sheetData>
  <mergeCells count="13">
    <mergeCell ref="A1:G1"/>
    <mergeCell ref="J1:K1"/>
    <mergeCell ref="A3:K3"/>
    <mergeCell ref="I4:K4"/>
    <mergeCell ref="K5:L5"/>
    <mergeCell ref="C6:D6"/>
    <mergeCell ref="E6:G6"/>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7" activeCellId="0" sqref="D27:F2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8.62"/>
    <col collapsed="false" customWidth="true" hidden="false" outlineLevel="0" max="3" min="3" style="0" width="20.62"/>
    <col collapsed="false" customWidth="true" hidden="false" outlineLevel="0" max="5" min="4" style="0" width="14.12"/>
    <col collapsed="false" customWidth="true" hidden="false" outlineLevel="0" max="6" min="6" style="0" width="12.25"/>
    <col collapsed="false" customWidth="true" hidden="false" outlineLevel="0" max="22" min="20" style="0" width="3.37"/>
    <col collapsed="false" customWidth="true" hidden="false" outlineLevel="0" max="28" min="24" style="0" width="3.49"/>
    <col collapsed="false" customWidth="true" hidden="false" outlineLevel="0" max="29" min="29" style="0" width="3.24"/>
  </cols>
  <sheetData>
    <row r="1" customFormat="false" ht="22.5" hidden="false" customHeight="true" outlineLevel="0" collapsed="false">
      <c r="A1" s="3" t="s">
        <v>31</v>
      </c>
      <c r="B1" s="3"/>
      <c r="C1" s="3"/>
      <c r="D1" s="17"/>
      <c r="E1" s="32" t="s">
        <v>32</v>
      </c>
      <c r="F1" s="32"/>
    </row>
    <row r="2" customFormat="false" ht="27" hidden="false" customHeight="true" outlineLevel="0" collapsed="false">
      <c r="A2" s="8" t="s">
        <v>33</v>
      </c>
      <c r="B2" s="8"/>
      <c r="C2" s="8"/>
      <c r="D2" s="8"/>
      <c r="E2" s="8"/>
      <c r="F2" s="8"/>
      <c r="G2" s="33" t="s">
        <v>34</v>
      </c>
      <c r="H2" s="34"/>
      <c r="I2" s="34"/>
      <c r="J2" s="34"/>
      <c r="K2" s="34"/>
      <c r="L2" s="34"/>
    </row>
    <row r="3" customFormat="false" ht="13.15" hidden="false" customHeight="true" outlineLevel="0" collapsed="false">
      <c r="A3" s="35"/>
      <c r="B3" s="35"/>
      <c r="C3" s="35"/>
      <c r="D3" s="35"/>
      <c r="E3" s="35"/>
      <c r="F3" s="35"/>
      <c r="G3" s="33" t="s">
        <v>35</v>
      </c>
      <c r="H3" s="34"/>
      <c r="I3" s="34"/>
      <c r="J3" s="34"/>
      <c r="K3" s="34"/>
      <c r="L3" s="34"/>
    </row>
    <row r="4" customFormat="false" ht="28.9" hidden="false" customHeight="true" outlineLevel="0" collapsed="false">
      <c r="A4" s="36" t="s">
        <v>3</v>
      </c>
      <c r="B4" s="37" t="str">
        <f aca="false">'2-3'!C5</f>
        <v>ねこねこチーム</v>
      </c>
      <c r="C4" s="37"/>
      <c r="D4" s="38" t="s">
        <v>5</v>
      </c>
      <c r="E4" s="39" t="str">
        <f aca="false">'2-3'!K5</f>
        <v>ねこ</v>
      </c>
      <c r="F4" s="39"/>
      <c r="G4" s="33" t="s">
        <v>36</v>
      </c>
    </row>
    <row r="5" customFormat="false" ht="27" hidden="false" customHeight="true" outlineLevel="0" collapsed="false">
      <c r="A5" s="40"/>
      <c r="B5" s="41"/>
      <c r="C5" s="41"/>
      <c r="D5" s="38" t="s">
        <v>7</v>
      </c>
      <c r="E5" s="39" t="str">
        <f aca="false">'2-3'!K6</f>
        <v>０００－０００</v>
      </c>
      <c r="F5" s="39"/>
      <c r="G5" s="33" t="s">
        <v>37</v>
      </c>
    </row>
    <row r="6" customFormat="false" ht="13.15" hidden="false" customHeight="true" outlineLevel="0" collapsed="false">
      <c r="A6" s="42" t="s">
        <v>38</v>
      </c>
      <c r="B6" s="35"/>
      <c r="C6" s="35"/>
      <c r="D6" s="35"/>
      <c r="E6" s="35"/>
      <c r="F6" s="43" t="s">
        <v>39</v>
      </c>
      <c r="G6" s="34"/>
      <c r="H6" s="34"/>
      <c r="I6" s="34"/>
      <c r="J6" s="34"/>
      <c r="K6" s="34"/>
      <c r="L6" s="34"/>
    </row>
    <row r="7" customFormat="false" ht="11.65" hidden="false" customHeight="true" outlineLevel="0" collapsed="false">
      <c r="A7" s="42"/>
      <c r="B7" s="17"/>
      <c r="C7" s="17"/>
      <c r="D7" s="17"/>
      <c r="E7" s="17"/>
      <c r="F7" s="43"/>
    </row>
    <row r="8" customFormat="false" ht="27" hidden="false" customHeight="true" outlineLevel="0" collapsed="false">
      <c r="A8" s="44" t="s">
        <v>40</v>
      </c>
      <c r="B8" s="44"/>
      <c r="C8" s="45" t="s">
        <v>41</v>
      </c>
      <c r="D8" s="46" t="s">
        <v>42</v>
      </c>
      <c r="E8" s="46"/>
      <c r="F8" s="46"/>
    </row>
    <row r="9" customFormat="false" ht="27" hidden="false" customHeight="true" outlineLevel="0" collapsed="false">
      <c r="A9" s="47" t="s">
        <v>43</v>
      </c>
      <c r="B9" s="47"/>
      <c r="C9" s="48" t="n">
        <v>1</v>
      </c>
      <c r="D9" s="49"/>
      <c r="E9" s="49"/>
      <c r="F9" s="49"/>
    </row>
    <row r="10" customFormat="false" ht="27" hidden="false" customHeight="true" outlineLevel="0" collapsed="false">
      <c r="A10" s="50" t="s">
        <v>44</v>
      </c>
      <c r="B10" s="50"/>
      <c r="C10" s="48" t="n">
        <v>2</v>
      </c>
      <c r="D10" s="51"/>
      <c r="E10" s="51"/>
      <c r="F10" s="51"/>
    </row>
    <row r="11" customFormat="false" ht="27" hidden="false" customHeight="true" outlineLevel="0" collapsed="false">
      <c r="A11" s="52" t="s">
        <v>45</v>
      </c>
      <c r="B11" s="52"/>
      <c r="C11" s="53" t="n">
        <f aca="false">SUM(C9:C10)</f>
        <v>3</v>
      </c>
      <c r="D11" s="54"/>
      <c r="E11" s="54"/>
      <c r="F11" s="54"/>
    </row>
    <row r="12" customFormat="false" ht="15.6" hidden="false" customHeight="true" outlineLevel="0" collapsed="false">
      <c r="A12" s="17"/>
      <c r="B12" s="17"/>
      <c r="C12" s="17"/>
      <c r="D12" s="17"/>
      <c r="E12" s="17"/>
      <c r="F12" s="17"/>
    </row>
    <row r="13" customFormat="false" ht="27" hidden="false" customHeight="true" outlineLevel="0" collapsed="false">
      <c r="A13" s="16" t="s">
        <v>46</v>
      </c>
      <c r="B13" s="16"/>
      <c r="C13" s="16"/>
      <c r="D13" s="16"/>
      <c r="E13" s="16"/>
      <c r="F13" s="18" t="s">
        <v>39</v>
      </c>
    </row>
    <row r="14" customFormat="false" ht="27" hidden="false" customHeight="true" outlineLevel="0" collapsed="false">
      <c r="A14" s="44" t="s">
        <v>40</v>
      </c>
      <c r="B14" s="44"/>
      <c r="C14" s="55" t="s">
        <v>41</v>
      </c>
      <c r="D14" s="56" t="s">
        <v>42</v>
      </c>
      <c r="E14" s="56"/>
      <c r="F14" s="56"/>
    </row>
    <row r="15" customFormat="false" ht="27" hidden="false" customHeight="true" outlineLevel="0" collapsed="false">
      <c r="A15" s="47" t="s">
        <v>47</v>
      </c>
      <c r="B15" s="47"/>
      <c r="C15" s="57" t="n">
        <v>3</v>
      </c>
      <c r="D15" s="58"/>
      <c r="E15" s="58"/>
      <c r="F15" s="59"/>
    </row>
    <row r="16" customFormat="false" ht="27" hidden="false" customHeight="true" outlineLevel="0" collapsed="false">
      <c r="A16" s="47"/>
      <c r="B16" s="47"/>
      <c r="C16" s="57"/>
      <c r="D16" s="60"/>
      <c r="E16" s="60"/>
      <c r="F16" s="61"/>
    </row>
    <row r="17" customFormat="false" ht="27" hidden="false" customHeight="true" outlineLevel="0" collapsed="false">
      <c r="A17" s="47" t="s">
        <v>48</v>
      </c>
      <c r="B17" s="47"/>
      <c r="C17" s="57" t="n">
        <v>4</v>
      </c>
      <c r="D17" s="58"/>
      <c r="E17" s="58"/>
      <c r="F17" s="59"/>
    </row>
    <row r="18" customFormat="false" ht="27" hidden="false" customHeight="true" outlineLevel="0" collapsed="false">
      <c r="A18" s="47"/>
      <c r="B18" s="47"/>
      <c r="C18" s="57"/>
      <c r="D18" s="62"/>
      <c r="E18" s="62"/>
      <c r="F18" s="63"/>
    </row>
    <row r="19" customFormat="false" ht="31.15" hidden="false" customHeight="true" outlineLevel="0" collapsed="false">
      <c r="A19" s="47"/>
      <c r="B19" s="47"/>
      <c r="C19" s="57"/>
      <c r="D19" s="60"/>
      <c r="E19" s="60"/>
      <c r="F19" s="61"/>
    </row>
    <row r="20" customFormat="false" ht="27" hidden="false" customHeight="true" outlineLevel="0" collapsed="false">
      <c r="A20" s="47" t="s">
        <v>49</v>
      </c>
      <c r="B20" s="47"/>
      <c r="C20" s="57" t="n">
        <v>5</v>
      </c>
      <c r="D20" s="58"/>
      <c r="E20" s="58"/>
      <c r="F20" s="59"/>
    </row>
    <row r="21" customFormat="false" ht="27" hidden="false" customHeight="true" outlineLevel="0" collapsed="false">
      <c r="A21" s="47"/>
      <c r="B21" s="47"/>
      <c r="C21" s="57"/>
      <c r="D21" s="62"/>
      <c r="E21" s="62"/>
      <c r="F21" s="63"/>
    </row>
    <row r="22" customFormat="false" ht="27" hidden="false" customHeight="true" outlineLevel="0" collapsed="false">
      <c r="A22" s="47"/>
      <c r="B22" s="47"/>
      <c r="C22" s="57"/>
      <c r="D22" s="60"/>
      <c r="E22" s="60"/>
      <c r="F22" s="61"/>
    </row>
    <row r="23" customFormat="false" ht="27" hidden="false" customHeight="true" outlineLevel="0" collapsed="false">
      <c r="A23" s="47" t="s">
        <v>50</v>
      </c>
      <c r="B23" s="47"/>
      <c r="C23" s="57" t="n">
        <v>6</v>
      </c>
      <c r="D23" s="64"/>
      <c r="E23" s="64"/>
      <c r="F23" s="64"/>
    </row>
    <row r="24" customFormat="false" ht="27" hidden="false" customHeight="true" outlineLevel="0" collapsed="false">
      <c r="A24" s="47" t="s">
        <v>51</v>
      </c>
      <c r="B24" s="47"/>
      <c r="C24" s="57" t="n">
        <v>7</v>
      </c>
      <c r="D24" s="65"/>
      <c r="E24" s="65"/>
      <c r="F24" s="65"/>
    </row>
    <row r="25" customFormat="false" ht="27" hidden="false" customHeight="true" outlineLevel="0" collapsed="false">
      <c r="A25" s="47" t="s">
        <v>52</v>
      </c>
      <c r="B25" s="47"/>
      <c r="C25" s="57" t="s">
        <v>53</v>
      </c>
      <c r="D25" s="66"/>
      <c r="E25" s="66"/>
      <c r="F25" s="66"/>
    </row>
    <row r="26" customFormat="false" ht="27" hidden="false" customHeight="true" outlineLevel="0" collapsed="false">
      <c r="A26" s="47" t="s">
        <v>54</v>
      </c>
      <c r="B26" s="47"/>
      <c r="C26" s="57" t="s">
        <v>55</v>
      </c>
      <c r="D26" s="66"/>
      <c r="E26" s="66"/>
      <c r="F26" s="66"/>
    </row>
    <row r="27" customFormat="false" ht="27" hidden="false" customHeight="true" outlineLevel="0" collapsed="false">
      <c r="A27" s="47" t="s">
        <v>56</v>
      </c>
      <c r="B27" s="47"/>
      <c r="C27" s="57" t="s">
        <v>57</v>
      </c>
      <c r="D27" s="66"/>
      <c r="E27" s="66"/>
      <c r="F27" s="66"/>
    </row>
    <row r="28" customFormat="false" ht="27" hidden="false" customHeight="true" outlineLevel="0" collapsed="false">
      <c r="A28" s="67" t="s">
        <v>58</v>
      </c>
      <c r="B28" s="67"/>
      <c r="C28" s="57" t="s">
        <v>59</v>
      </c>
      <c r="D28" s="66"/>
      <c r="E28" s="66"/>
      <c r="F28" s="66"/>
    </row>
    <row r="29" customFormat="false" ht="20.25" hidden="false" customHeight="true" outlineLevel="0" collapsed="false">
      <c r="A29" s="52" t="s">
        <v>45</v>
      </c>
      <c r="B29" s="52"/>
      <c r="C29" s="53" t="n">
        <f aca="false">SUM(C15:C28)</f>
        <v>25</v>
      </c>
      <c r="D29" s="68"/>
      <c r="E29" s="69"/>
      <c r="F29" s="70" t="n">
        <f aca="false">F17+F20+C23+C24+C25+C28+C26+C27</f>
        <v>51</v>
      </c>
    </row>
    <row r="30" customFormat="false" ht="20.25" hidden="false" customHeight="true" outlineLevel="0" collapsed="false">
      <c r="A30" s="52"/>
      <c r="B30" s="52"/>
      <c r="C30" s="53"/>
      <c r="D30" s="71"/>
      <c r="E30" s="72"/>
      <c r="F30" s="73" t="n">
        <f aca="false">F15+F18+F21</f>
        <v>0</v>
      </c>
    </row>
    <row r="31" customFormat="false" ht="20.25" hidden="false" customHeight="true" outlineLevel="0" collapsed="false">
      <c r="A31" s="52"/>
      <c r="B31" s="52"/>
      <c r="C31" s="53"/>
      <c r="D31" s="74"/>
      <c r="E31" s="75"/>
      <c r="F31" s="76" t="n">
        <f aca="false">F16+F19+F22</f>
        <v>0</v>
      </c>
    </row>
    <row r="32" customFormat="false" ht="23.25" hidden="false" customHeight="true" outlineLevel="0" collapsed="false">
      <c r="A32" s="16" t="s">
        <v>60</v>
      </c>
      <c r="B32" s="16"/>
      <c r="C32" s="16"/>
      <c r="D32" s="16"/>
      <c r="E32" s="16"/>
      <c r="F32" s="16"/>
    </row>
  </sheetData>
  <mergeCells count="46">
    <mergeCell ref="A1:C1"/>
    <mergeCell ref="E1:F1"/>
    <mergeCell ref="A2:F2"/>
    <mergeCell ref="B4:C4"/>
    <mergeCell ref="E4:F4"/>
    <mergeCell ref="E5:F5"/>
    <mergeCell ref="A6:A7"/>
    <mergeCell ref="F6:F7"/>
    <mergeCell ref="A8:B8"/>
    <mergeCell ref="D8:F8"/>
    <mergeCell ref="A9:B9"/>
    <mergeCell ref="D9:F9"/>
    <mergeCell ref="A10:B10"/>
    <mergeCell ref="D10:F10"/>
    <mergeCell ref="A11:B11"/>
    <mergeCell ref="D11:F11"/>
    <mergeCell ref="A14:B14"/>
    <mergeCell ref="D14:F14"/>
    <mergeCell ref="A15:B16"/>
    <mergeCell ref="C15:C16"/>
    <mergeCell ref="D15:E15"/>
    <mergeCell ref="D16:E16"/>
    <mergeCell ref="A17:B19"/>
    <mergeCell ref="C17:C19"/>
    <mergeCell ref="D17:E17"/>
    <mergeCell ref="D18:E18"/>
    <mergeCell ref="D19:E19"/>
    <mergeCell ref="A20:B22"/>
    <mergeCell ref="C20:C22"/>
    <mergeCell ref="D20:E20"/>
    <mergeCell ref="D21:E21"/>
    <mergeCell ref="D22:E22"/>
    <mergeCell ref="A23:B23"/>
    <mergeCell ref="D23:F23"/>
    <mergeCell ref="A24:B24"/>
    <mergeCell ref="D24:F24"/>
    <mergeCell ref="A25:B25"/>
    <mergeCell ref="D25:F25"/>
    <mergeCell ref="A26:B26"/>
    <mergeCell ref="D26:F26"/>
    <mergeCell ref="A27:B27"/>
    <mergeCell ref="D27:F27"/>
    <mergeCell ref="A28:B28"/>
    <mergeCell ref="D28:F28"/>
    <mergeCell ref="A29:B31"/>
    <mergeCell ref="C29:C31"/>
  </mergeCells>
  <printOptions headings="false" gridLines="false" gridLinesSet="true" horizontalCentered="true" verticalCentered="tru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I27"/>
    </sheetView>
  </sheetViews>
  <sheetFormatPr defaultColWidth="8.9921875" defaultRowHeight="20.25" zeroHeight="false" outlineLevelRow="0" outlineLevelCol="0"/>
  <cols>
    <col collapsed="false" customWidth="true" hidden="false" outlineLevel="0" max="1" min="1" style="77" width="3.62"/>
    <col collapsed="false" customWidth="true" hidden="false" outlineLevel="0" max="3" min="2" style="77" width="3.49"/>
    <col collapsed="false" customWidth="true" hidden="false" outlineLevel="0" max="4" min="4" style="77" width="8.62"/>
    <col collapsed="false" customWidth="true" hidden="false" outlineLevel="0" max="6" min="5" style="77" width="5.62"/>
    <col collapsed="false" customWidth="true" hidden="false" outlineLevel="0" max="7" min="7" style="77" width="3.87"/>
    <col collapsed="false" customWidth="true" hidden="false" outlineLevel="0" max="8" min="8" style="77" width="7.62"/>
    <col collapsed="false" customWidth="true" hidden="false" outlineLevel="0" max="10" min="9" style="77" width="4.62"/>
    <col collapsed="false" customWidth="true" hidden="false" outlineLevel="0" max="22" min="11" style="77" width="3.62"/>
    <col collapsed="false" customWidth="false" hidden="false" outlineLevel="0" max="257" min="23" style="77" width="8.99"/>
  </cols>
  <sheetData>
    <row r="1" customFormat="false" ht="21" hidden="false" customHeight="true" outlineLevel="0" collapsed="false">
      <c r="A1" s="78" t="s">
        <v>61</v>
      </c>
      <c r="B1" s="78"/>
      <c r="C1" s="78"/>
      <c r="D1" s="78"/>
      <c r="E1" s="78"/>
      <c r="F1" s="78"/>
      <c r="G1" s="78"/>
      <c r="H1" s="78"/>
      <c r="I1" s="79"/>
      <c r="J1" s="79"/>
      <c r="K1" s="79"/>
      <c r="L1" s="80" t="s">
        <v>62</v>
      </c>
      <c r="M1" s="80"/>
      <c r="N1" s="80"/>
      <c r="O1" s="80"/>
      <c r="P1" s="80"/>
      <c r="Q1" s="80"/>
      <c r="R1" s="80"/>
      <c r="S1" s="80"/>
      <c r="T1" s="80"/>
      <c r="U1" s="80"/>
    </row>
    <row r="2" customFormat="false" ht="9.75" hidden="false" customHeight="true" outlineLevel="0" collapsed="false">
      <c r="A2" s="81"/>
      <c r="B2" s="82"/>
      <c r="C2" s="82"/>
      <c r="D2" s="82"/>
      <c r="E2" s="82"/>
      <c r="F2" s="82"/>
      <c r="G2" s="82"/>
      <c r="H2" s="83"/>
      <c r="I2" s="84"/>
      <c r="J2" s="84"/>
      <c r="K2" s="79"/>
      <c r="L2" s="79"/>
      <c r="M2" s="79"/>
      <c r="N2" s="79"/>
      <c r="O2" s="79"/>
      <c r="P2" s="85"/>
      <c r="Q2" s="86"/>
      <c r="R2" s="87"/>
      <c r="S2" s="87"/>
      <c r="T2" s="87"/>
      <c r="U2" s="88"/>
    </row>
    <row r="3" customFormat="false" ht="20.25" hidden="false" customHeight="true" outlineLevel="0" collapsed="false">
      <c r="A3" s="79"/>
      <c r="B3" s="79"/>
      <c r="C3" s="79"/>
      <c r="D3" s="79"/>
      <c r="E3" s="79"/>
      <c r="F3" s="79"/>
      <c r="G3" s="79"/>
      <c r="H3" s="89"/>
      <c r="I3" s="89"/>
      <c r="J3" s="89"/>
      <c r="K3" s="89"/>
      <c r="L3" s="89"/>
      <c r="M3" s="89"/>
      <c r="N3" s="90" t="s">
        <v>63</v>
      </c>
      <c r="O3" s="90"/>
      <c r="P3" s="91"/>
      <c r="Q3" s="92" t="s">
        <v>64</v>
      </c>
      <c r="R3" s="91"/>
      <c r="S3" s="92" t="s">
        <v>65</v>
      </c>
      <c r="T3" s="91"/>
      <c r="U3" s="93" t="s">
        <v>66</v>
      </c>
    </row>
    <row r="4" customFormat="false" ht="10.5" hidden="false" customHeight="true" outlineLevel="0" collapsed="false">
      <c r="A4" s="79"/>
      <c r="B4" s="79"/>
      <c r="C4" s="79"/>
      <c r="D4" s="79"/>
      <c r="E4" s="79"/>
      <c r="F4" s="79"/>
      <c r="G4" s="79"/>
      <c r="H4" s="79"/>
      <c r="I4" s="79"/>
      <c r="J4" s="79"/>
      <c r="K4" s="79"/>
      <c r="L4" s="94"/>
      <c r="M4" s="79"/>
      <c r="N4" s="94"/>
      <c r="O4" s="79"/>
      <c r="P4" s="94"/>
      <c r="Q4" s="79"/>
      <c r="R4" s="94"/>
      <c r="S4" s="94"/>
      <c r="T4" s="94"/>
      <c r="U4" s="95"/>
    </row>
    <row r="5" customFormat="false" ht="20.25" hidden="false" customHeight="true" outlineLevel="0" collapsed="false">
      <c r="A5" s="96" t="s">
        <v>67</v>
      </c>
      <c r="B5" s="96"/>
      <c r="C5" s="96"/>
      <c r="D5" s="96"/>
      <c r="E5" s="96"/>
      <c r="F5" s="96"/>
      <c r="G5" s="96"/>
      <c r="H5" s="96"/>
      <c r="I5" s="96"/>
      <c r="J5" s="96"/>
      <c r="K5" s="96"/>
      <c r="L5" s="96"/>
      <c r="M5" s="96"/>
      <c r="N5" s="96"/>
      <c r="O5" s="96"/>
      <c r="P5" s="96"/>
      <c r="Q5" s="96"/>
      <c r="R5" s="96"/>
      <c r="S5" s="96"/>
      <c r="T5" s="96"/>
      <c r="U5" s="96"/>
    </row>
    <row r="6" customFormat="false" ht="20.25" hidden="false" customHeight="true" outlineLevel="0" collapsed="false">
      <c r="A6" s="97"/>
      <c r="B6" s="97"/>
      <c r="C6" s="97"/>
      <c r="D6" s="97"/>
      <c r="E6" s="97"/>
      <c r="F6" s="97"/>
      <c r="G6" s="97"/>
      <c r="H6" s="97"/>
      <c r="I6" s="97"/>
      <c r="J6" s="97"/>
      <c r="K6" s="97"/>
      <c r="L6" s="97"/>
      <c r="M6" s="97"/>
      <c r="N6" s="97"/>
      <c r="O6" s="97"/>
      <c r="P6" s="97"/>
      <c r="Q6" s="97"/>
      <c r="R6" s="97"/>
      <c r="S6" s="97"/>
      <c r="T6" s="97"/>
      <c r="U6" s="98"/>
    </row>
    <row r="7" customFormat="false" ht="35.1" hidden="false" customHeight="true" outlineLevel="0" collapsed="false">
      <c r="A7" s="99" t="s">
        <v>3</v>
      </c>
      <c r="B7" s="99"/>
      <c r="C7" s="99"/>
      <c r="D7" s="99"/>
      <c r="E7" s="100" t="str">
        <f aca="false">'2-3'!C5</f>
        <v>ねこねこチーム</v>
      </c>
      <c r="F7" s="100"/>
      <c r="G7" s="100"/>
      <c r="H7" s="100"/>
      <c r="I7" s="100"/>
      <c r="J7" s="100"/>
      <c r="K7" s="99" t="s">
        <v>5</v>
      </c>
      <c r="L7" s="99"/>
      <c r="M7" s="99"/>
      <c r="N7" s="99"/>
      <c r="O7" s="101" t="str">
        <f aca="false">'2-3'!K5</f>
        <v>ねこ</v>
      </c>
      <c r="P7" s="101"/>
      <c r="Q7" s="101"/>
      <c r="R7" s="101"/>
      <c r="S7" s="101"/>
      <c r="T7" s="101"/>
      <c r="U7" s="101"/>
    </row>
    <row r="8" customFormat="false" ht="35.1" hidden="false" customHeight="true" outlineLevel="0" collapsed="false">
      <c r="A8" s="102"/>
      <c r="B8" s="103"/>
      <c r="C8" s="103"/>
      <c r="D8" s="103"/>
      <c r="E8" s="103"/>
      <c r="F8" s="103"/>
      <c r="G8" s="103"/>
      <c r="H8" s="103"/>
      <c r="I8" s="103"/>
      <c r="J8" s="104"/>
      <c r="K8" s="99" t="s">
        <v>7</v>
      </c>
      <c r="L8" s="99"/>
      <c r="M8" s="99"/>
      <c r="N8" s="99"/>
      <c r="O8" s="101" t="str">
        <f aca="false">'2-3'!K6</f>
        <v>０００－０００</v>
      </c>
      <c r="P8" s="101"/>
      <c r="Q8" s="101"/>
      <c r="R8" s="101"/>
      <c r="S8" s="101"/>
      <c r="T8" s="101"/>
      <c r="U8" s="101"/>
    </row>
    <row r="9" customFormat="false" ht="20.25" hidden="false" customHeight="true" outlineLevel="0" collapsed="false">
      <c r="A9" s="105"/>
      <c r="B9" s="85"/>
      <c r="C9" s="85"/>
      <c r="D9" s="85"/>
      <c r="E9" s="85"/>
      <c r="F9" s="85"/>
      <c r="G9" s="85"/>
      <c r="H9" s="85"/>
      <c r="I9" s="85"/>
      <c r="J9" s="85"/>
      <c r="K9" s="87"/>
      <c r="L9" s="87"/>
      <c r="M9" s="87"/>
      <c r="N9" s="87"/>
      <c r="O9" s="87"/>
      <c r="P9" s="87"/>
      <c r="Q9" s="87"/>
      <c r="R9" s="87"/>
      <c r="S9" s="87"/>
      <c r="T9" s="87"/>
      <c r="U9" s="87"/>
      <c r="V9" s="88"/>
    </row>
    <row r="10" s="1" customFormat="true" ht="20.1" hidden="false" customHeight="true" outlineLevel="0" collapsed="false">
      <c r="A10" s="106"/>
      <c r="B10" s="107" t="s">
        <v>68</v>
      </c>
      <c r="C10" s="107"/>
      <c r="D10" s="107"/>
      <c r="E10" s="107"/>
      <c r="F10" s="107"/>
      <c r="G10" s="107"/>
      <c r="H10" s="107"/>
      <c r="I10" s="107"/>
      <c r="J10" s="107"/>
      <c r="K10" s="107"/>
      <c r="L10" s="107"/>
      <c r="M10" s="107"/>
      <c r="N10" s="107"/>
      <c r="O10" s="107"/>
      <c r="P10" s="107"/>
      <c r="Q10" s="107"/>
      <c r="R10" s="107"/>
      <c r="S10" s="107"/>
      <c r="T10" s="107"/>
      <c r="U10" s="108"/>
    </row>
    <row r="11" s="1" customFormat="true" ht="8.1" hidden="false" customHeight="true" outlineLevel="0" collapsed="false">
      <c r="A11" s="109"/>
      <c r="B11" s="110"/>
      <c r="C11" s="110"/>
      <c r="D11" s="110"/>
      <c r="E11" s="110"/>
      <c r="F11" s="110"/>
      <c r="G11" s="110"/>
      <c r="H11" s="110"/>
      <c r="I11" s="110"/>
      <c r="J11" s="110"/>
      <c r="K11" s="110"/>
      <c r="L11" s="110"/>
      <c r="M11" s="110"/>
      <c r="N11" s="110"/>
      <c r="O11" s="110"/>
      <c r="P11" s="110"/>
      <c r="Q11" s="110"/>
      <c r="R11" s="110"/>
      <c r="S11" s="110"/>
      <c r="U11" s="111"/>
    </row>
    <row r="12" s="1" customFormat="true" ht="20.1" hidden="false" customHeight="true" outlineLevel="0" collapsed="false">
      <c r="A12" s="109"/>
      <c r="C12" s="112" t="s">
        <v>69</v>
      </c>
      <c r="D12" s="33" t="s">
        <v>70</v>
      </c>
      <c r="J12" s="112" t="s">
        <v>69</v>
      </c>
      <c r="K12" s="33" t="s">
        <v>71</v>
      </c>
      <c r="U12" s="111"/>
    </row>
    <row r="13" s="1" customFormat="true" ht="8.1" hidden="false" customHeight="true" outlineLevel="0" collapsed="false">
      <c r="A13" s="109"/>
      <c r="C13" s="110"/>
      <c r="L13" s="110"/>
      <c r="P13" s="110"/>
      <c r="U13" s="111"/>
    </row>
    <row r="14" s="1" customFormat="true" ht="20.1" hidden="false" customHeight="true" outlineLevel="0" collapsed="false">
      <c r="A14" s="109"/>
      <c r="C14" s="112" t="s">
        <v>69</v>
      </c>
      <c r="D14" s="33" t="s">
        <v>72</v>
      </c>
      <c r="E14" s="113"/>
      <c r="F14" s="113"/>
      <c r="G14" s="113"/>
      <c r="H14" s="113"/>
      <c r="I14" s="113"/>
      <c r="L14" s="113"/>
      <c r="M14" s="113"/>
      <c r="N14" s="113"/>
      <c r="O14" s="113"/>
      <c r="P14" s="113"/>
      <c r="Q14" s="113"/>
      <c r="R14" s="113"/>
      <c r="S14" s="113"/>
      <c r="T14" s="110"/>
      <c r="U14" s="111"/>
    </row>
    <row r="15" s="1" customFormat="true" ht="7.5" hidden="false" customHeight="true" outlineLevel="0" collapsed="false">
      <c r="A15" s="109"/>
      <c r="C15" s="110"/>
      <c r="D15" s="113"/>
      <c r="E15" s="113"/>
      <c r="F15" s="113"/>
      <c r="G15" s="113"/>
      <c r="H15" s="114"/>
      <c r="I15" s="113"/>
      <c r="J15" s="113"/>
      <c r="L15" s="113"/>
      <c r="M15" s="113"/>
      <c r="N15" s="114"/>
      <c r="O15" s="110"/>
      <c r="P15" s="110"/>
      <c r="Q15" s="110"/>
      <c r="R15" s="110"/>
      <c r="S15" s="110"/>
      <c r="T15" s="110"/>
      <c r="U15" s="111"/>
    </row>
    <row r="16" s="1" customFormat="true" ht="25.5" hidden="true" customHeight="true" outlineLevel="0" collapsed="false">
      <c r="A16" s="109"/>
      <c r="C16" s="110"/>
      <c r="D16" s="115"/>
      <c r="L16" s="113"/>
      <c r="M16" s="113"/>
      <c r="N16" s="113"/>
      <c r="O16" s="113"/>
      <c r="P16" s="113"/>
      <c r="Q16" s="113"/>
      <c r="R16" s="113"/>
      <c r="S16" s="113"/>
      <c r="T16" s="110"/>
      <c r="U16" s="111"/>
    </row>
    <row r="17" s="1" customFormat="true" ht="8.1" hidden="true" customHeight="true" outlineLevel="0" collapsed="false">
      <c r="A17" s="109"/>
      <c r="C17" s="110"/>
      <c r="D17" s="110"/>
      <c r="E17" s="110"/>
      <c r="O17" s="110"/>
      <c r="P17" s="110"/>
      <c r="Q17" s="110"/>
      <c r="R17" s="110"/>
      <c r="S17" s="110"/>
      <c r="T17" s="110"/>
      <c r="U17" s="111"/>
    </row>
    <row r="18" s="1" customFormat="true" ht="19.5" hidden="true" customHeight="true" outlineLevel="0" collapsed="false">
      <c r="A18" s="109"/>
      <c r="C18" s="110"/>
      <c r="J18" s="110"/>
      <c r="T18" s="110"/>
      <c r="U18" s="111"/>
    </row>
    <row r="19" s="1" customFormat="true" ht="7.5" hidden="true" customHeight="true" outlineLevel="0" collapsed="false">
      <c r="A19" s="109"/>
      <c r="C19" s="110"/>
      <c r="D19" s="110"/>
      <c r="E19" s="110"/>
      <c r="K19" s="116"/>
      <c r="L19" s="116"/>
      <c r="M19" s="116"/>
      <c r="N19" s="116"/>
      <c r="O19" s="116"/>
      <c r="P19" s="116"/>
      <c r="Q19" s="116"/>
      <c r="R19" s="116"/>
      <c r="S19" s="116"/>
      <c r="T19" s="110"/>
      <c r="U19" s="111"/>
    </row>
    <row r="20" s="1" customFormat="true" ht="19.5" hidden="true" customHeight="true" outlineLevel="0" collapsed="false">
      <c r="A20" s="109"/>
      <c r="C20" s="110"/>
      <c r="J20" s="110"/>
      <c r="L20" s="116"/>
      <c r="M20" s="116"/>
      <c r="N20" s="116"/>
      <c r="O20" s="116"/>
      <c r="P20" s="116"/>
      <c r="Q20" s="116"/>
      <c r="R20" s="116"/>
      <c r="S20" s="116"/>
      <c r="T20" s="110"/>
      <c r="U20" s="111"/>
    </row>
    <row r="21" s="1" customFormat="true" ht="7.5" hidden="false" customHeight="true" outlineLevel="0" collapsed="false">
      <c r="A21" s="117"/>
      <c r="B21" s="118"/>
      <c r="C21" s="119"/>
      <c r="D21" s="120"/>
      <c r="E21" s="120"/>
      <c r="F21" s="120"/>
      <c r="G21" s="120"/>
      <c r="H21" s="120"/>
      <c r="I21" s="120"/>
      <c r="J21" s="118"/>
      <c r="K21" s="118"/>
      <c r="L21" s="118"/>
      <c r="M21" s="118"/>
      <c r="N21" s="118"/>
      <c r="O21" s="119"/>
      <c r="P21" s="119"/>
      <c r="Q21" s="119"/>
      <c r="R21" s="119"/>
      <c r="S21" s="119"/>
      <c r="T21" s="119"/>
      <c r="U21" s="121"/>
    </row>
    <row r="22" customFormat="false" ht="20.25" hidden="false" customHeight="true" outlineLevel="0" collapsed="false">
      <c r="A22" s="122"/>
      <c r="B22" s="123" t="s">
        <v>73</v>
      </c>
      <c r="C22" s="94"/>
      <c r="D22" s="94"/>
      <c r="E22" s="94"/>
      <c r="F22" s="94"/>
      <c r="G22" s="94"/>
      <c r="H22" s="94"/>
      <c r="I22" s="94"/>
      <c r="J22" s="94"/>
      <c r="K22" s="94"/>
      <c r="L22" s="94"/>
      <c r="M22" s="94"/>
      <c r="N22" s="94"/>
      <c r="O22" s="94"/>
      <c r="P22" s="94"/>
      <c r="Q22" s="94"/>
      <c r="R22" s="94"/>
      <c r="S22" s="94"/>
      <c r="T22" s="94"/>
      <c r="U22" s="95"/>
    </row>
    <row r="23" customFormat="false" ht="20.25" hidden="false" customHeight="true" outlineLevel="0" collapsed="false">
      <c r="A23" s="124"/>
      <c r="B23" s="79"/>
      <c r="C23" s="79"/>
      <c r="D23" s="79"/>
      <c r="E23" s="79"/>
      <c r="F23" s="79"/>
      <c r="G23" s="79"/>
      <c r="H23" s="79"/>
      <c r="I23" s="79"/>
      <c r="J23" s="79"/>
      <c r="K23" s="79"/>
      <c r="L23" s="79"/>
      <c r="M23" s="79"/>
      <c r="N23" s="79"/>
      <c r="O23" s="79"/>
      <c r="P23" s="79"/>
      <c r="Q23" s="79"/>
      <c r="R23" s="79"/>
      <c r="S23" s="79"/>
      <c r="T23" s="79"/>
      <c r="U23" s="89"/>
    </row>
    <row r="24" customFormat="false" ht="20.25" hidden="false" customHeight="true" outlineLevel="0" collapsed="false">
      <c r="A24" s="124"/>
      <c r="B24" s="125" t="s">
        <v>74</v>
      </c>
      <c r="C24" s="79"/>
      <c r="D24" s="79"/>
      <c r="E24" s="79"/>
      <c r="F24" s="79"/>
      <c r="G24" s="79"/>
      <c r="H24" s="79"/>
      <c r="I24" s="79"/>
      <c r="J24" s="79"/>
      <c r="K24" s="79"/>
      <c r="L24" s="79"/>
      <c r="M24" s="79"/>
      <c r="N24" s="79"/>
      <c r="O24" s="79"/>
      <c r="P24" s="79"/>
      <c r="Q24" s="79"/>
      <c r="R24" s="79"/>
      <c r="S24" s="79"/>
      <c r="T24" s="79"/>
      <c r="U24" s="89"/>
    </row>
    <row r="25" customFormat="false" ht="20.25" hidden="false" customHeight="true" outlineLevel="0" collapsed="false">
      <c r="A25" s="79"/>
      <c r="B25" s="79"/>
      <c r="C25" s="79"/>
      <c r="D25" s="79"/>
      <c r="E25" s="79"/>
      <c r="F25" s="79"/>
      <c r="G25" s="94"/>
      <c r="H25" s="94"/>
      <c r="I25" s="94"/>
      <c r="J25" s="79"/>
      <c r="K25" s="79"/>
      <c r="L25" s="79"/>
      <c r="M25" s="79"/>
      <c r="N25" s="79"/>
      <c r="O25" s="79"/>
      <c r="P25" s="79"/>
      <c r="Q25" s="79"/>
      <c r="R25" s="79"/>
      <c r="S25" s="79"/>
      <c r="T25" s="79"/>
      <c r="U25" s="79"/>
    </row>
    <row r="26" customFormat="false" ht="20.25" hidden="false" customHeight="true" outlineLevel="0" collapsed="false">
      <c r="A26" s="79"/>
      <c r="B26" s="79"/>
      <c r="C26" s="125" t="s">
        <v>75</v>
      </c>
      <c r="D26" s="79"/>
      <c r="E26" s="85"/>
      <c r="F26" s="85"/>
      <c r="G26" s="85"/>
      <c r="H26" s="85"/>
      <c r="I26" s="85"/>
      <c r="J26" s="79"/>
      <c r="K26" s="79"/>
      <c r="L26" s="79"/>
      <c r="M26" s="85"/>
      <c r="N26" s="85"/>
      <c r="O26" s="85"/>
      <c r="P26" s="85"/>
      <c r="Q26" s="79"/>
      <c r="R26" s="79"/>
      <c r="S26" s="79"/>
      <c r="T26" s="79"/>
      <c r="U26" s="79"/>
    </row>
    <row r="27" customFormat="false" ht="20.25" hidden="false" customHeight="true" outlineLevel="0" collapsed="false">
      <c r="A27" s="79"/>
      <c r="B27" s="79"/>
      <c r="C27" s="126" t="s">
        <v>76</v>
      </c>
      <c r="D27" s="126"/>
      <c r="E27" s="127"/>
      <c r="F27" s="127"/>
      <c r="G27" s="127"/>
      <c r="H27" s="127"/>
      <c r="I27" s="127"/>
      <c r="J27" s="128" t="s">
        <v>77</v>
      </c>
      <c r="K27" s="128"/>
      <c r="L27" s="128"/>
      <c r="M27" s="129"/>
      <c r="N27" s="129"/>
      <c r="O27" s="129"/>
      <c r="P27" s="129"/>
      <c r="Q27" s="130"/>
      <c r="R27" s="79"/>
      <c r="S27" s="79"/>
      <c r="T27" s="79"/>
      <c r="U27" s="79"/>
    </row>
    <row r="28" customFormat="false" ht="20.25" hidden="false" customHeight="true" outlineLevel="0" collapsed="false">
      <c r="A28" s="79"/>
      <c r="B28" s="79"/>
      <c r="C28" s="126" t="s">
        <v>78</v>
      </c>
      <c r="D28" s="126"/>
      <c r="E28" s="131"/>
      <c r="F28" s="131"/>
      <c r="G28" s="132" t="s">
        <v>22</v>
      </c>
      <c r="H28" s="133"/>
      <c r="I28" s="134"/>
      <c r="J28" s="135"/>
      <c r="K28" s="94"/>
      <c r="L28" s="94"/>
      <c r="M28" s="94"/>
      <c r="N28" s="94"/>
      <c r="O28" s="94"/>
      <c r="P28" s="94"/>
      <c r="Q28" s="79"/>
      <c r="R28" s="79"/>
      <c r="S28" s="79"/>
      <c r="T28" s="79"/>
      <c r="U28" s="79"/>
    </row>
    <row r="29" customFormat="false" ht="20.25" hidden="false" customHeight="true" outlineLevel="0" collapsed="false">
      <c r="A29" s="79"/>
      <c r="B29" s="79"/>
      <c r="C29" s="126" t="s">
        <v>16</v>
      </c>
      <c r="D29" s="126"/>
      <c r="E29" s="136"/>
      <c r="F29" s="136"/>
      <c r="G29" s="132" t="s">
        <v>17</v>
      </c>
      <c r="J29" s="137"/>
      <c r="K29" s="79"/>
      <c r="L29" s="79"/>
      <c r="M29" s="79"/>
      <c r="N29" s="79"/>
      <c r="O29" s="79"/>
      <c r="P29" s="79"/>
      <c r="Q29" s="79"/>
      <c r="R29" s="79"/>
      <c r="S29" s="79"/>
      <c r="T29" s="79"/>
      <c r="U29" s="79"/>
    </row>
    <row r="30" customFormat="false" ht="20.25" hidden="false" customHeight="true" outlineLevel="0" collapsed="false">
      <c r="A30" s="79"/>
      <c r="B30" s="79"/>
      <c r="C30" s="137"/>
      <c r="D30" s="137"/>
      <c r="E30" s="138"/>
      <c r="F30" s="138"/>
      <c r="G30" s="138"/>
      <c r="H30" s="139"/>
      <c r="I30" s="140"/>
      <c r="J30" s="137"/>
      <c r="K30" s="79"/>
      <c r="L30" s="79"/>
      <c r="M30" s="79"/>
      <c r="N30" s="79"/>
      <c r="O30" s="79"/>
      <c r="P30" s="79"/>
      <c r="Q30" s="79"/>
      <c r="R30" s="79"/>
      <c r="S30" s="79"/>
      <c r="T30" s="79"/>
      <c r="U30" s="79"/>
    </row>
    <row r="31" customFormat="false" ht="20.25" hidden="false" customHeight="true" outlineLevel="0" collapsed="false">
      <c r="A31" s="122"/>
      <c r="B31" s="141" t="s">
        <v>79</v>
      </c>
      <c r="C31" s="142"/>
      <c r="D31" s="143"/>
      <c r="E31" s="143"/>
      <c r="F31" s="142"/>
      <c r="G31" s="144"/>
      <c r="H31" s="144"/>
      <c r="I31" s="144"/>
      <c r="J31" s="142"/>
      <c r="K31" s="94"/>
      <c r="L31" s="94"/>
      <c r="M31" s="94"/>
      <c r="N31" s="94"/>
      <c r="O31" s="94"/>
      <c r="P31" s="94"/>
      <c r="Q31" s="94"/>
      <c r="R31" s="94"/>
      <c r="S31" s="94"/>
      <c r="T31" s="94"/>
      <c r="U31" s="94"/>
      <c r="V31" s="88"/>
    </row>
    <row r="32" customFormat="false" ht="20.25" hidden="false" customHeight="true" outlineLevel="0" collapsed="false">
      <c r="A32" s="130"/>
      <c r="B32" s="125" t="s">
        <v>80</v>
      </c>
      <c r="C32" s="145"/>
      <c r="D32" s="146"/>
      <c r="E32" s="146"/>
      <c r="F32" s="145"/>
      <c r="G32" s="147"/>
      <c r="H32" s="147"/>
      <c r="I32" s="147"/>
      <c r="J32" s="145"/>
      <c r="K32" s="79"/>
      <c r="L32" s="79"/>
      <c r="M32" s="79"/>
      <c r="N32" s="79"/>
      <c r="O32" s="79"/>
      <c r="P32" s="79"/>
      <c r="Q32" s="79"/>
      <c r="R32" s="79"/>
      <c r="S32" s="79"/>
      <c r="T32" s="79"/>
      <c r="U32" s="79"/>
      <c r="V32" s="88"/>
    </row>
    <row r="33" customFormat="false" ht="20.25" hidden="false" customHeight="true" outlineLevel="0" collapsed="false">
      <c r="A33" s="130"/>
      <c r="B33" s="125" t="s">
        <v>81</v>
      </c>
      <c r="C33" s="145"/>
      <c r="D33" s="146"/>
      <c r="E33" s="146"/>
      <c r="F33" s="145"/>
      <c r="G33" s="147"/>
      <c r="H33" s="147"/>
      <c r="I33" s="147"/>
      <c r="J33" s="145"/>
      <c r="K33" s="79"/>
      <c r="L33" s="79"/>
      <c r="M33" s="79"/>
      <c r="N33" s="79"/>
      <c r="O33" s="79"/>
      <c r="P33" s="79"/>
      <c r="Q33" s="79"/>
      <c r="R33" s="79"/>
      <c r="S33" s="79"/>
      <c r="T33" s="79"/>
      <c r="U33" s="79"/>
      <c r="V33" s="88"/>
    </row>
    <row r="34" customFormat="false" ht="20.25" hidden="false" customHeight="true" outlineLevel="0" collapsed="false">
      <c r="A34" s="130"/>
      <c r="B34" s="125" t="s">
        <v>82</v>
      </c>
      <c r="C34" s="145"/>
      <c r="D34" s="146"/>
      <c r="E34" s="146"/>
      <c r="F34" s="145"/>
      <c r="G34" s="147"/>
      <c r="H34" s="147"/>
      <c r="I34" s="147"/>
      <c r="J34" s="145"/>
      <c r="K34" s="79"/>
      <c r="L34" s="79"/>
      <c r="M34" s="79"/>
      <c r="N34" s="79"/>
      <c r="O34" s="79"/>
      <c r="P34" s="79"/>
      <c r="Q34" s="79"/>
      <c r="R34" s="79"/>
      <c r="S34" s="79"/>
      <c r="T34" s="79"/>
      <c r="U34" s="79"/>
      <c r="V34" s="88"/>
    </row>
    <row r="35" customFormat="false" ht="20.25" hidden="false" customHeight="true" outlineLevel="0" collapsed="false">
      <c r="A35" s="130"/>
      <c r="B35" s="79"/>
      <c r="C35" s="145"/>
      <c r="D35" s="146"/>
      <c r="E35" s="146"/>
      <c r="F35" s="145"/>
      <c r="G35" s="147"/>
      <c r="H35" s="147"/>
      <c r="I35" s="147"/>
      <c r="J35" s="145"/>
      <c r="K35" s="79"/>
      <c r="L35" s="79"/>
      <c r="M35" s="79"/>
      <c r="N35" s="79"/>
      <c r="O35" s="79"/>
      <c r="P35" s="79"/>
      <c r="Q35" s="79"/>
      <c r="R35" s="79"/>
      <c r="S35" s="79"/>
      <c r="T35" s="79"/>
      <c r="U35" s="79"/>
      <c r="V35" s="88"/>
    </row>
    <row r="36" customFormat="false" ht="20.25" hidden="false" customHeight="true" outlineLevel="0" collapsed="false">
      <c r="A36" s="148"/>
      <c r="B36" s="149" t="s">
        <v>83</v>
      </c>
      <c r="C36" s="150"/>
      <c r="D36" s="85"/>
      <c r="E36" s="85"/>
      <c r="F36" s="85"/>
      <c r="G36" s="85"/>
      <c r="H36" s="85"/>
      <c r="I36" s="85"/>
      <c r="J36" s="85"/>
      <c r="K36" s="85"/>
      <c r="L36" s="85"/>
      <c r="M36" s="151"/>
      <c r="N36" s="152"/>
      <c r="O36" s="152"/>
      <c r="P36" s="152"/>
      <c r="Q36" s="105"/>
      <c r="R36" s="85"/>
      <c r="S36" s="85"/>
      <c r="T36" s="85"/>
      <c r="U36" s="85"/>
      <c r="V36" s="88"/>
    </row>
    <row r="37" customFormat="false" ht="20.25" hidden="false" customHeight="true" outlineLevel="0" collapsed="false">
      <c r="A37" s="79"/>
      <c r="B37" s="89"/>
      <c r="C37" s="153"/>
      <c r="D37" s="153"/>
      <c r="E37" s="153"/>
      <c r="F37" s="153"/>
      <c r="G37" s="153"/>
      <c r="H37" s="153"/>
      <c r="I37" s="153"/>
      <c r="J37" s="153"/>
      <c r="K37" s="153"/>
      <c r="L37" s="153"/>
      <c r="M37" s="153"/>
      <c r="N37" s="153"/>
      <c r="O37" s="153"/>
      <c r="P37" s="153"/>
      <c r="Q37" s="153"/>
      <c r="R37" s="153"/>
      <c r="S37" s="153"/>
      <c r="T37" s="153"/>
      <c r="U37" s="153"/>
    </row>
    <row r="38" customFormat="false" ht="20.25" hidden="false" customHeight="true" outlineLevel="0" collapsed="false">
      <c r="A38" s="149"/>
      <c r="B38" s="154"/>
      <c r="C38" s="155"/>
      <c r="D38" s="155"/>
      <c r="E38" s="155"/>
      <c r="F38" s="155"/>
      <c r="G38" s="155"/>
      <c r="H38" s="155"/>
      <c r="I38" s="155"/>
      <c r="J38" s="155"/>
      <c r="K38" s="155"/>
      <c r="L38" s="155"/>
      <c r="M38" s="155"/>
      <c r="N38" s="155"/>
      <c r="O38" s="155"/>
      <c r="P38" s="155"/>
      <c r="Q38" s="155"/>
      <c r="R38" s="155"/>
      <c r="S38" s="155"/>
      <c r="T38" s="155"/>
      <c r="U38" s="155"/>
    </row>
    <row r="39" customFormat="false" ht="20.25" hidden="false" customHeight="true" outlineLevel="0" collapsed="false">
      <c r="A39" s="79"/>
      <c r="B39" s="89"/>
      <c r="C39" s="153"/>
      <c r="D39" s="153"/>
      <c r="E39" s="153"/>
      <c r="F39" s="153"/>
      <c r="G39" s="153"/>
      <c r="H39" s="153"/>
      <c r="I39" s="153"/>
      <c r="J39" s="153"/>
      <c r="K39" s="153"/>
      <c r="L39" s="153"/>
      <c r="M39" s="153"/>
      <c r="N39" s="153"/>
      <c r="O39" s="153"/>
      <c r="P39" s="153"/>
      <c r="Q39" s="153"/>
      <c r="R39" s="153"/>
      <c r="S39" s="153"/>
      <c r="T39" s="153"/>
      <c r="U39" s="153"/>
    </row>
    <row r="40" customFormat="false" ht="20.25" hidden="false" customHeight="true" outlineLevel="0" collapsed="false">
      <c r="A40" s="79"/>
      <c r="B40" s="79"/>
      <c r="C40" s="94"/>
      <c r="D40" s="94"/>
      <c r="E40" s="94"/>
      <c r="F40" s="94"/>
      <c r="G40" s="94"/>
      <c r="H40" s="94"/>
      <c r="I40" s="94"/>
      <c r="J40" s="94"/>
      <c r="K40" s="94"/>
      <c r="L40" s="94"/>
      <c r="M40" s="94"/>
      <c r="N40" s="94"/>
      <c r="O40" s="94"/>
      <c r="P40" s="94"/>
      <c r="Q40" s="94"/>
      <c r="R40" s="94"/>
      <c r="S40" s="94"/>
      <c r="T40" s="94"/>
      <c r="U40" s="95"/>
    </row>
    <row r="41" customFormat="false" ht="20.25" hidden="false" customHeight="true" outlineLevel="0" collapsed="false">
      <c r="A41" s="79"/>
      <c r="B41" s="125" t="s">
        <v>84</v>
      </c>
      <c r="C41" s="79"/>
      <c r="D41" s="79"/>
      <c r="E41" s="79"/>
      <c r="F41" s="79"/>
      <c r="G41" s="79"/>
      <c r="H41" s="79"/>
      <c r="I41" s="79"/>
      <c r="J41" s="79"/>
      <c r="K41" s="79"/>
      <c r="L41" s="79"/>
      <c r="M41" s="79"/>
      <c r="N41" s="79"/>
      <c r="O41" s="79"/>
      <c r="P41" s="79"/>
      <c r="Q41" s="79"/>
      <c r="R41" s="79"/>
      <c r="S41" s="79"/>
      <c r="T41" s="79"/>
      <c r="U41" s="89"/>
    </row>
    <row r="42" customFormat="false" ht="20.25" hidden="false" customHeight="true" outlineLevel="0" collapsed="false">
      <c r="A42" s="79"/>
      <c r="B42" s="79"/>
      <c r="C42" s="79"/>
      <c r="D42" s="79"/>
      <c r="E42" s="79"/>
      <c r="F42" s="79"/>
      <c r="G42" s="79"/>
      <c r="H42" s="79"/>
      <c r="I42" s="79"/>
      <c r="J42" s="79"/>
      <c r="K42" s="79"/>
      <c r="L42" s="79"/>
      <c r="M42" s="79"/>
      <c r="N42" s="79"/>
      <c r="O42" s="79"/>
      <c r="P42" s="79"/>
      <c r="Q42" s="79"/>
      <c r="R42" s="79"/>
      <c r="S42" s="79"/>
      <c r="T42" s="79"/>
      <c r="U42" s="89"/>
    </row>
    <row r="43" customFormat="false" ht="20.25" hidden="false" customHeight="true" outlineLevel="0" collapsed="false">
      <c r="A43" s="85"/>
      <c r="B43" s="85"/>
      <c r="C43" s="156" t="s">
        <v>85</v>
      </c>
      <c r="D43" s="85"/>
      <c r="E43" s="85"/>
      <c r="F43" s="85"/>
      <c r="G43" s="85"/>
      <c r="H43" s="85"/>
      <c r="I43" s="85"/>
      <c r="J43" s="85"/>
      <c r="K43" s="85"/>
      <c r="L43" s="85"/>
      <c r="M43" s="85"/>
      <c r="N43" s="85"/>
      <c r="O43" s="85"/>
      <c r="P43" s="85"/>
      <c r="Q43" s="85"/>
      <c r="R43" s="85"/>
      <c r="S43" s="85"/>
      <c r="T43" s="85"/>
      <c r="U43" s="151"/>
    </row>
  </sheetData>
  <mergeCells count="22">
    <mergeCell ref="A1:H1"/>
    <mergeCell ref="L1:U1"/>
    <mergeCell ref="N3:O3"/>
    <mergeCell ref="A5:U5"/>
    <mergeCell ref="A7:D7"/>
    <mergeCell ref="E7:J7"/>
    <mergeCell ref="K7:N7"/>
    <mergeCell ref="O7:U7"/>
    <mergeCell ref="K8:N8"/>
    <mergeCell ref="O8:U8"/>
    <mergeCell ref="B10:T10"/>
    <mergeCell ref="C27:D27"/>
    <mergeCell ref="E27:I27"/>
    <mergeCell ref="J27:L27"/>
    <mergeCell ref="M27:P27"/>
    <mergeCell ref="C28:D28"/>
    <mergeCell ref="E28:F28"/>
    <mergeCell ref="C29:D29"/>
    <mergeCell ref="E29:F29"/>
    <mergeCell ref="C37:U37"/>
    <mergeCell ref="C38:U38"/>
    <mergeCell ref="C39:U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3"/>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40" activeCellId="0" sqref="F18:G4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8.62"/>
    <col collapsed="false" customWidth="true" hidden="false" outlineLevel="0" max="3" min="3" style="1" width="2.12"/>
    <col collapsed="false" customWidth="true" hidden="false" outlineLevel="0" max="4" min="4" style="1" width="20.62"/>
    <col collapsed="false" customWidth="true" hidden="false" outlineLevel="0" max="5" min="5" style="1" width="2.12"/>
    <col collapsed="false" customWidth="true" hidden="false" outlineLevel="0" max="7" min="6" style="1" width="14.12"/>
    <col collapsed="false" customWidth="true" hidden="false" outlineLevel="0" max="8" min="8" style="1" width="12.25"/>
    <col collapsed="false" customWidth="false" hidden="false" outlineLevel="0" max="19" min="9" style="1" width="8.99"/>
    <col collapsed="false" customWidth="true" hidden="false" outlineLevel="0" max="22" min="20" style="1" width="3.37"/>
    <col collapsed="false" customWidth="false" hidden="false" outlineLevel="0" max="23" min="23" style="1" width="8.99"/>
    <col collapsed="false" customWidth="true" hidden="false" outlineLevel="0" max="28" min="24" style="1" width="3.49"/>
    <col collapsed="false" customWidth="true" hidden="false" outlineLevel="0" max="29" min="29" style="1" width="3.24"/>
    <col collapsed="false" customWidth="false" hidden="false" outlineLevel="0" max="257" min="30" style="1" width="8.99"/>
  </cols>
  <sheetData>
    <row r="1" customFormat="false" ht="18.75" hidden="false" customHeight="true" outlineLevel="0" collapsed="false">
      <c r="A1" s="3" t="s">
        <v>61</v>
      </c>
      <c r="B1" s="3"/>
      <c r="C1" s="3"/>
      <c r="D1" s="3"/>
      <c r="E1" s="4"/>
      <c r="F1" s="4"/>
      <c r="G1" s="157" t="s">
        <v>86</v>
      </c>
      <c r="H1" s="157"/>
    </row>
    <row r="2" customFormat="false" ht="6" hidden="false" customHeight="true" outlineLevel="0" collapsed="false">
      <c r="A2" s="158"/>
      <c r="B2" s="158"/>
      <c r="C2" s="158"/>
      <c r="D2" s="158"/>
      <c r="E2" s="4"/>
      <c r="F2" s="4"/>
      <c r="G2" s="159"/>
      <c r="H2" s="159"/>
    </row>
    <row r="3" customFormat="false" ht="24" hidden="false" customHeight="true" outlineLevel="0" collapsed="false">
      <c r="A3" s="8" t="s">
        <v>87</v>
      </c>
      <c r="B3" s="8"/>
      <c r="C3" s="8"/>
      <c r="D3" s="8"/>
      <c r="E3" s="8"/>
      <c r="F3" s="8"/>
      <c r="G3" s="8"/>
      <c r="H3" s="8"/>
      <c r="I3" s="33" t="s">
        <v>34</v>
      </c>
      <c r="J3" s="10"/>
      <c r="K3" s="10"/>
      <c r="L3" s="10"/>
      <c r="M3" s="10"/>
      <c r="N3" s="10"/>
    </row>
    <row r="4" customFormat="false" ht="15" hidden="false" customHeight="true" outlineLevel="0" collapsed="false">
      <c r="A4" s="160"/>
      <c r="B4" s="160"/>
      <c r="C4" s="160"/>
      <c r="D4" s="160"/>
      <c r="E4" s="160"/>
      <c r="F4" s="160"/>
      <c r="G4" s="160"/>
      <c r="H4" s="160"/>
      <c r="I4" s="33" t="s">
        <v>35</v>
      </c>
      <c r="J4" s="10"/>
      <c r="K4" s="10"/>
      <c r="L4" s="10"/>
      <c r="M4" s="10"/>
      <c r="N4" s="10"/>
    </row>
    <row r="5" customFormat="false" ht="27" hidden="false" customHeight="true" outlineLevel="0" collapsed="false">
      <c r="A5" s="38" t="s">
        <v>3</v>
      </c>
      <c r="B5" s="161" t="str">
        <f aca="false">'2-3'!C5</f>
        <v>ねこねこチーム</v>
      </c>
      <c r="C5" s="161"/>
      <c r="D5" s="161"/>
      <c r="E5" s="161"/>
      <c r="F5" s="38" t="s">
        <v>5</v>
      </c>
      <c r="G5" s="162" t="str">
        <f aca="false">'2-3'!K5</f>
        <v>ねこ</v>
      </c>
      <c r="H5" s="162"/>
      <c r="I5" s="33" t="s">
        <v>36</v>
      </c>
    </row>
    <row r="6" customFormat="false" ht="30" hidden="false" customHeight="true" outlineLevel="0" collapsed="false">
      <c r="A6" s="31"/>
      <c r="B6" s="163"/>
      <c r="C6" s="163"/>
      <c r="D6" s="163"/>
      <c r="E6" s="163"/>
      <c r="F6" s="38" t="s">
        <v>7</v>
      </c>
      <c r="G6" s="162" t="str">
        <f aca="false">'2-3'!K6</f>
        <v>０００－０００</v>
      </c>
      <c r="H6" s="162"/>
      <c r="I6" s="33" t="s">
        <v>37</v>
      </c>
    </row>
    <row r="7" customFormat="false" ht="22.9" hidden="false" customHeight="true" outlineLevel="0" collapsed="false">
      <c r="A7" s="164" t="s">
        <v>38</v>
      </c>
      <c r="B7" s="164"/>
      <c r="C7" s="164"/>
      <c r="D7" s="164"/>
      <c r="E7" s="164"/>
      <c r="F7" s="164"/>
      <c r="G7" s="164"/>
      <c r="H7" s="165" t="s">
        <v>39</v>
      </c>
      <c r="I7" s="10"/>
      <c r="J7" s="10"/>
      <c r="K7" s="10"/>
      <c r="L7" s="10"/>
      <c r="M7" s="10"/>
      <c r="N7" s="10"/>
    </row>
    <row r="8" customFormat="false" ht="27" hidden="false" customHeight="true" outlineLevel="0" collapsed="false">
      <c r="A8" s="44" t="s">
        <v>40</v>
      </c>
      <c r="B8" s="44"/>
      <c r="C8" s="45" t="s">
        <v>41</v>
      </c>
      <c r="D8" s="45"/>
      <c r="E8" s="45"/>
      <c r="F8" s="46" t="s">
        <v>42</v>
      </c>
      <c r="G8" s="46"/>
      <c r="H8" s="46"/>
    </row>
    <row r="9" customFormat="false" ht="20.65" hidden="false" customHeight="true" outlineLevel="0" collapsed="false">
      <c r="A9" s="47" t="s">
        <v>43</v>
      </c>
      <c r="B9" s="47"/>
      <c r="C9" s="166" t="s">
        <v>88</v>
      </c>
      <c r="D9" s="167" t="n">
        <f aca="false">'3-3'!C9</f>
        <v>1</v>
      </c>
      <c r="E9" s="168" t="s">
        <v>89</v>
      </c>
      <c r="F9" s="169"/>
      <c r="G9" s="169"/>
      <c r="H9" s="169"/>
    </row>
    <row r="10" customFormat="false" ht="20.65" hidden="false" customHeight="true" outlineLevel="0" collapsed="false">
      <c r="A10" s="47"/>
      <c r="B10" s="47"/>
      <c r="C10" s="170"/>
      <c r="D10" s="171"/>
      <c r="E10" s="172"/>
      <c r="F10" s="169"/>
      <c r="G10" s="169"/>
      <c r="H10" s="169"/>
    </row>
    <row r="11" customFormat="false" ht="20.65" hidden="false" customHeight="true" outlineLevel="0" collapsed="false">
      <c r="A11" s="47" t="s">
        <v>44</v>
      </c>
      <c r="B11" s="47"/>
      <c r="C11" s="166" t="s">
        <v>88</v>
      </c>
      <c r="D11" s="167" t="n">
        <f aca="false">'3-3'!C10</f>
        <v>2</v>
      </c>
      <c r="E11" s="168" t="s">
        <v>89</v>
      </c>
      <c r="F11" s="169"/>
      <c r="G11" s="169"/>
      <c r="H11" s="169"/>
    </row>
    <row r="12" customFormat="false" ht="15.6" hidden="false" customHeight="true" outlineLevel="0" collapsed="false">
      <c r="A12" s="47"/>
      <c r="B12" s="47"/>
      <c r="C12" s="170"/>
      <c r="D12" s="171"/>
      <c r="E12" s="172"/>
      <c r="F12" s="169"/>
      <c r="G12" s="169"/>
      <c r="H12" s="169"/>
    </row>
    <row r="13" customFormat="false" ht="20.65" hidden="false" customHeight="true" outlineLevel="0" collapsed="false">
      <c r="A13" s="52" t="s">
        <v>45</v>
      </c>
      <c r="B13" s="52"/>
      <c r="C13" s="173" t="s">
        <v>88</v>
      </c>
      <c r="D13" s="174" t="n">
        <f aca="false">D9+D11</f>
        <v>3</v>
      </c>
      <c r="E13" s="175" t="s">
        <v>89</v>
      </c>
      <c r="F13" s="176"/>
      <c r="G13" s="176"/>
      <c r="H13" s="176"/>
    </row>
    <row r="14" customFormat="false" ht="20.65" hidden="false" customHeight="true" outlineLevel="0" collapsed="false">
      <c r="A14" s="52"/>
      <c r="B14" s="52"/>
      <c r="C14" s="177"/>
      <c r="D14" s="178" t="n">
        <f aca="false">SUM(D10,D12)</f>
        <v>0</v>
      </c>
      <c r="E14" s="179"/>
      <c r="F14" s="176"/>
      <c r="G14" s="176"/>
      <c r="H14" s="176"/>
    </row>
    <row r="15" customFormat="false" ht="20.1" hidden="false" customHeight="true" outlineLevel="0" collapsed="false">
      <c r="A15" s="4"/>
      <c r="B15" s="4"/>
      <c r="C15" s="4"/>
      <c r="D15" s="4"/>
      <c r="E15" s="4"/>
      <c r="F15" s="4"/>
      <c r="G15" s="4"/>
      <c r="H15" s="4"/>
    </row>
    <row r="16" customFormat="false" ht="24" hidden="false" customHeight="true" outlineLevel="0" collapsed="false">
      <c r="A16" s="16" t="s">
        <v>46</v>
      </c>
      <c r="B16" s="4"/>
      <c r="C16" s="4"/>
      <c r="D16" s="4"/>
      <c r="E16" s="4"/>
      <c r="F16" s="4"/>
      <c r="G16" s="4"/>
      <c r="H16" s="18" t="s">
        <v>39</v>
      </c>
    </row>
    <row r="17" customFormat="false" ht="27" hidden="false" customHeight="true" outlineLevel="0" collapsed="false">
      <c r="A17" s="44" t="s">
        <v>40</v>
      </c>
      <c r="B17" s="44"/>
      <c r="C17" s="45" t="s">
        <v>41</v>
      </c>
      <c r="D17" s="45"/>
      <c r="E17" s="45"/>
      <c r="F17" s="46" t="s">
        <v>42</v>
      </c>
      <c r="G17" s="46"/>
      <c r="H17" s="46"/>
    </row>
    <row r="18" customFormat="false" ht="20.65" hidden="false" customHeight="true" outlineLevel="0" collapsed="false">
      <c r="A18" s="47" t="s">
        <v>47</v>
      </c>
      <c r="B18" s="47"/>
      <c r="C18" s="166" t="s">
        <v>88</v>
      </c>
      <c r="D18" s="167" t="n">
        <f aca="false">'3-3'!C15</f>
        <v>3</v>
      </c>
      <c r="E18" s="168" t="s">
        <v>89</v>
      </c>
      <c r="F18" s="180"/>
      <c r="G18" s="180"/>
      <c r="H18" s="181"/>
      <c r="I18" s="33" t="s">
        <v>90</v>
      </c>
    </row>
    <row r="19" customFormat="false" ht="20.65" hidden="false" customHeight="true" outlineLevel="0" collapsed="false">
      <c r="A19" s="47"/>
      <c r="B19" s="47"/>
      <c r="C19" s="170"/>
      <c r="D19" s="171" t="n">
        <f aca="false">SUM(H18:H19)</f>
        <v>0</v>
      </c>
      <c r="E19" s="172"/>
      <c r="F19" s="182"/>
      <c r="G19" s="182"/>
      <c r="H19" s="183"/>
      <c r="I19" s="33" t="s">
        <v>91</v>
      </c>
    </row>
    <row r="20" customFormat="false" ht="31.15" hidden="false" customHeight="true" outlineLevel="0" collapsed="false">
      <c r="A20" s="47" t="s">
        <v>48</v>
      </c>
      <c r="B20" s="47"/>
      <c r="C20" s="184" t="s">
        <v>88</v>
      </c>
      <c r="D20" s="167" t="n">
        <f aca="false">'3-3'!C17</f>
        <v>4</v>
      </c>
      <c r="E20" s="168" t="s">
        <v>89</v>
      </c>
      <c r="F20" s="180"/>
      <c r="G20" s="180"/>
      <c r="H20" s="181"/>
    </row>
    <row r="21" customFormat="false" ht="20.65" hidden="false" customHeight="true" outlineLevel="0" collapsed="false">
      <c r="A21" s="47"/>
      <c r="B21" s="47"/>
      <c r="C21" s="184"/>
      <c r="D21" s="167"/>
      <c r="E21" s="168"/>
      <c r="F21" s="185"/>
      <c r="G21" s="185"/>
      <c r="H21" s="183"/>
    </row>
    <row r="22" customFormat="false" ht="20.65" hidden="false" customHeight="true" outlineLevel="0" collapsed="false">
      <c r="A22" s="47"/>
      <c r="B22" s="47"/>
      <c r="C22" s="186"/>
      <c r="D22" s="171" t="n">
        <f aca="false">SUM(H20:H22)</f>
        <v>0</v>
      </c>
      <c r="E22" s="172"/>
      <c r="F22" s="182"/>
      <c r="G22" s="182"/>
      <c r="H22" s="183"/>
    </row>
    <row r="23" customFormat="false" ht="20.65" hidden="false" customHeight="true" outlineLevel="0" collapsed="false">
      <c r="A23" s="47" t="s">
        <v>49</v>
      </c>
      <c r="B23" s="47"/>
      <c r="C23" s="184" t="s">
        <v>88</v>
      </c>
      <c r="D23" s="167" t="n">
        <f aca="false">'3-3'!C20</f>
        <v>5</v>
      </c>
      <c r="E23" s="168" t="s">
        <v>89</v>
      </c>
      <c r="F23" s="180"/>
      <c r="G23" s="180"/>
      <c r="H23" s="181"/>
    </row>
    <row r="24" customFormat="false" ht="20.65" hidden="false" customHeight="true" outlineLevel="0" collapsed="false">
      <c r="A24" s="47"/>
      <c r="B24" s="47"/>
      <c r="C24" s="184"/>
      <c r="D24" s="167"/>
      <c r="E24" s="168"/>
      <c r="F24" s="185"/>
      <c r="G24" s="185"/>
      <c r="H24" s="183"/>
    </row>
    <row r="25" customFormat="false" ht="20.65" hidden="false" customHeight="true" outlineLevel="0" collapsed="false">
      <c r="A25" s="47"/>
      <c r="B25" s="47"/>
      <c r="C25" s="186"/>
      <c r="D25" s="171" t="n">
        <f aca="false">SUM(H23:H25)</f>
        <v>0</v>
      </c>
      <c r="E25" s="172"/>
      <c r="F25" s="182"/>
      <c r="G25" s="182"/>
      <c r="H25" s="183"/>
    </row>
    <row r="26" customFormat="false" ht="20.65" hidden="false" customHeight="true" outlineLevel="0" collapsed="false">
      <c r="A26" s="47" t="s">
        <v>50</v>
      </c>
      <c r="B26" s="47"/>
      <c r="C26" s="166" t="s">
        <v>88</v>
      </c>
      <c r="D26" s="167" t="n">
        <f aca="false">'3-3'!C23</f>
        <v>6</v>
      </c>
      <c r="E26" s="168" t="s">
        <v>89</v>
      </c>
      <c r="F26" s="180"/>
      <c r="G26" s="187"/>
      <c r="H26" s="188"/>
    </row>
    <row r="27" customFormat="false" ht="20.65" hidden="false" customHeight="true" outlineLevel="0" collapsed="false">
      <c r="A27" s="47"/>
      <c r="B27" s="47"/>
      <c r="C27" s="170"/>
      <c r="D27" s="171" t="n">
        <f aca="false">SUM(H26:H27)</f>
        <v>0</v>
      </c>
      <c r="E27" s="172"/>
      <c r="F27" s="189"/>
      <c r="G27" s="190"/>
      <c r="H27" s="191"/>
    </row>
    <row r="28" customFormat="false" ht="20.65" hidden="false" customHeight="true" outlineLevel="0" collapsed="false">
      <c r="A28" s="47" t="s">
        <v>51</v>
      </c>
      <c r="B28" s="47"/>
      <c r="C28" s="166" t="s">
        <v>88</v>
      </c>
      <c r="D28" s="167" t="n">
        <f aca="false">'3-3'!C24</f>
        <v>7</v>
      </c>
      <c r="E28" s="168" t="s">
        <v>89</v>
      </c>
      <c r="F28" s="180"/>
      <c r="G28" s="187"/>
      <c r="H28" s="188"/>
    </row>
    <row r="29" customFormat="false" ht="20.65" hidden="false" customHeight="true" outlineLevel="0" collapsed="false">
      <c r="A29" s="47"/>
      <c r="B29" s="47"/>
      <c r="C29" s="170"/>
      <c r="D29" s="171" t="n">
        <f aca="false">SUM(H28:H29)</f>
        <v>0</v>
      </c>
      <c r="E29" s="172"/>
      <c r="F29" s="189"/>
      <c r="G29" s="190"/>
      <c r="H29" s="191"/>
    </row>
    <row r="30" customFormat="false" ht="20.65" hidden="false" customHeight="true" outlineLevel="0" collapsed="false">
      <c r="A30" s="47" t="s">
        <v>52</v>
      </c>
      <c r="B30" s="47"/>
      <c r="C30" s="166" t="s">
        <v>88</v>
      </c>
      <c r="D30" s="192" t="str">
        <f aca="false">'3-3'!C25</f>
        <v>8</v>
      </c>
      <c r="E30" s="168" t="s">
        <v>89</v>
      </c>
      <c r="F30" s="180"/>
      <c r="G30" s="187"/>
      <c r="H30" s="188"/>
    </row>
    <row r="31" customFormat="false" ht="20.65" hidden="false" customHeight="true" outlineLevel="0" collapsed="false">
      <c r="A31" s="47"/>
      <c r="B31" s="47"/>
      <c r="C31" s="170"/>
      <c r="D31" s="193" t="n">
        <f aca="false">SUM(H30:H31)</f>
        <v>0</v>
      </c>
      <c r="E31" s="172"/>
      <c r="F31" s="189"/>
      <c r="G31" s="190"/>
      <c r="H31" s="191"/>
    </row>
    <row r="32" customFormat="false" ht="20.65" hidden="false" customHeight="true" outlineLevel="0" collapsed="false">
      <c r="A32" s="47" t="s">
        <v>54</v>
      </c>
      <c r="B32" s="47"/>
      <c r="C32" s="166" t="s">
        <v>88</v>
      </c>
      <c r="D32" s="192" t="str">
        <f aca="false">'3-3'!C26</f>
        <v>9</v>
      </c>
      <c r="E32" s="168" t="s">
        <v>89</v>
      </c>
      <c r="F32" s="180"/>
      <c r="G32" s="187"/>
      <c r="H32" s="188"/>
    </row>
    <row r="33" customFormat="false" ht="20.65" hidden="false" customHeight="true" outlineLevel="0" collapsed="false">
      <c r="A33" s="47"/>
      <c r="B33" s="47"/>
      <c r="C33" s="170"/>
      <c r="D33" s="193" t="n">
        <f aca="false">SUM(H32:H33)</f>
        <v>0</v>
      </c>
      <c r="E33" s="172"/>
      <c r="F33" s="194"/>
      <c r="G33" s="195"/>
      <c r="H33" s="196"/>
    </row>
    <row r="34" customFormat="false" ht="20.65" hidden="false" customHeight="true" outlineLevel="0" collapsed="false">
      <c r="A34" s="47" t="s">
        <v>56</v>
      </c>
      <c r="B34" s="47"/>
      <c r="C34" s="166" t="s">
        <v>88</v>
      </c>
      <c r="D34" s="192" t="str">
        <f aca="false">'3-3'!C27</f>
        <v>10</v>
      </c>
      <c r="E34" s="168" t="s">
        <v>89</v>
      </c>
      <c r="F34" s="180"/>
      <c r="G34" s="187"/>
      <c r="H34" s="188"/>
    </row>
    <row r="35" customFormat="false" ht="20.65" hidden="false" customHeight="true" outlineLevel="0" collapsed="false">
      <c r="A35" s="47"/>
      <c r="B35" s="47"/>
      <c r="C35" s="170"/>
      <c r="D35" s="193" t="n">
        <f aca="false">SUM(H34:H35)</f>
        <v>0</v>
      </c>
      <c r="E35" s="172"/>
      <c r="F35" s="194"/>
      <c r="G35" s="195"/>
      <c r="H35" s="196"/>
    </row>
    <row r="36" customFormat="false" ht="20.65" hidden="false" customHeight="true" outlineLevel="0" collapsed="false">
      <c r="A36" s="67" t="s">
        <v>58</v>
      </c>
      <c r="B36" s="67"/>
      <c r="C36" s="166" t="s">
        <v>88</v>
      </c>
      <c r="D36" s="192" t="str">
        <f aca="false">'3-3'!C28</f>
        <v>11</v>
      </c>
      <c r="E36" s="168" t="s">
        <v>89</v>
      </c>
      <c r="F36" s="180"/>
      <c r="G36" s="187"/>
      <c r="H36" s="188"/>
    </row>
    <row r="37" customFormat="false" ht="20.65" hidden="false" customHeight="true" outlineLevel="0" collapsed="false">
      <c r="A37" s="67"/>
      <c r="B37" s="67"/>
      <c r="C37" s="170"/>
      <c r="D37" s="171" t="n">
        <f aca="false">SUM(H36:H37)</f>
        <v>0</v>
      </c>
      <c r="E37" s="172"/>
      <c r="F37" s="194"/>
      <c r="G37" s="195"/>
      <c r="H37" s="196"/>
    </row>
    <row r="38" customFormat="false" ht="20.65" hidden="false" customHeight="true" outlineLevel="0" collapsed="false">
      <c r="A38" s="52" t="s">
        <v>45</v>
      </c>
      <c r="B38" s="52"/>
      <c r="C38" s="197" t="s">
        <v>88</v>
      </c>
      <c r="D38" s="174" t="n">
        <f aca="false">'3-3'!C29</f>
        <v>25</v>
      </c>
      <c r="E38" s="175" t="s">
        <v>89</v>
      </c>
      <c r="F38" s="198"/>
      <c r="G38" s="199"/>
      <c r="H38" s="200" t="n">
        <f aca="false">H20+H23+D27+D29+D31+D37+D33+D35</f>
        <v>0</v>
      </c>
    </row>
    <row r="39" customFormat="false" ht="20.65" hidden="false" customHeight="true" outlineLevel="0" collapsed="false">
      <c r="A39" s="52"/>
      <c r="B39" s="52"/>
      <c r="C39" s="197"/>
      <c r="D39" s="174"/>
      <c r="E39" s="175"/>
      <c r="F39" s="185"/>
      <c r="G39" s="201"/>
      <c r="H39" s="183" t="n">
        <f aca="false">H18+H21+H24</f>
        <v>0</v>
      </c>
    </row>
    <row r="40" customFormat="false" ht="20.65" hidden="false" customHeight="true" outlineLevel="0" collapsed="false">
      <c r="A40" s="52"/>
      <c r="B40" s="52"/>
      <c r="C40" s="202"/>
      <c r="D40" s="203" t="n">
        <f aca="false">SUM(D19,D37,D35,D33,D31,D29,D27,D25,D22)</f>
        <v>0</v>
      </c>
      <c r="E40" s="179"/>
      <c r="F40" s="204"/>
      <c r="G40" s="205"/>
      <c r="H40" s="206" t="n">
        <f aca="false">H19+H22+H25</f>
        <v>0</v>
      </c>
    </row>
    <row r="41" customFormat="false" ht="20.1" hidden="false" customHeight="true" outlineLevel="0" collapsed="false">
      <c r="A41" s="16" t="s">
        <v>92</v>
      </c>
      <c r="B41" s="4"/>
      <c r="C41" s="4"/>
      <c r="D41" s="4"/>
      <c r="E41" s="4"/>
      <c r="F41" s="4"/>
      <c r="G41" s="4"/>
      <c r="H41" s="4"/>
    </row>
    <row r="42" customFormat="false" ht="20.1" hidden="false" customHeight="true" outlineLevel="0" collapsed="false">
      <c r="A42" s="16" t="s">
        <v>93</v>
      </c>
      <c r="B42" s="4"/>
      <c r="C42" s="4"/>
      <c r="D42" s="4"/>
      <c r="E42" s="4"/>
      <c r="F42" s="4"/>
      <c r="G42" s="4"/>
      <c r="H42" s="4"/>
    </row>
    <row r="43" customFormat="false" ht="20.1" hidden="false" customHeight="true" outlineLevel="0" collapsed="false"/>
  </sheetData>
  <mergeCells count="45">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19"/>
    <mergeCell ref="F18:G18"/>
    <mergeCell ref="F19:G19"/>
    <mergeCell ref="A20:B22"/>
    <mergeCell ref="C20:C21"/>
    <mergeCell ref="D20:D21"/>
    <mergeCell ref="E20:E21"/>
    <mergeCell ref="F20:G20"/>
    <mergeCell ref="F21:G21"/>
    <mergeCell ref="F22:G22"/>
    <mergeCell ref="A23:B25"/>
    <mergeCell ref="C23:C24"/>
    <mergeCell ref="D23:D24"/>
    <mergeCell ref="E23:E24"/>
    <mergeCell ref="F23:G23"/>
    <mergeCell ref="F24:G24"/>
    <mergeCell ref="F25:G25"/>
    <mergeCell ref="A26:B27"/>
    <mergeCell ref="A28:B29"/>
    <mergeCell ref="A30:B31"/>
    <mergeCell ref="A32:B33"/>
    <mergeCell ref="A34:B35"/>
    <mergeCell ref="A36:B37"/>
    <mergeCell ref="A38:B40"/>
    <mergeCell ref="C38:C39"/>
    <mergeCell ref="D38:D39"/>
    <mergeCell ref="E38:E39"/>
  </mergeCells>
  <printOptions headings="false" gridLines="false" gridLinesSet="true" horizontalCentered="true" verticalCentered="true"/>
  <pageMargins left="0.7875" right="0.55138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6" activeCellId="0" sqref="N6:S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49"/>
    <col collapsed="false" customWidth="true" hidden="false" outlineLevel="0" max="3" min="3" style="1" width="3.37"/>
    <col collapsed="false" customWidth="true" hidden="false" outlineLevel="0" max="4" min="4" style="2" width="5.25"/>
    <col collapsed="false" customWidth="true" hidden="false" outlineLevel="0" max="6" min="5" style="2" width="4.25"/>
    <col collapsed="false" customWidth="true" hidden="false" outlineLevel="0" max="7" min="7" style="1" width="5.49"/>
    <col collapsed="false" customWidth="true" hidden="false" outlineLevel="0" max="8" min="8" style="1" width="3.37"/>
    <col collapsed="false" customWidth="true" hidden="false" outlineLevel="0" max="11" min="9" style="2" width="4.62"/>
    <col collapsed="false" customWidth="true" hidden="false" outlineLevel="0" max="14" min="12" style="1" width="4.62"/>
    <col collapsed="false" customWidth="true" hidden="false" outlineLevel="0" max="16" min="15" style="2" width="4.62"/>
    <col collapsed="false" customWidth="true" hidden="false" outlineLevel="0" max="17" min="17" style="1" width="5.49"/>
    <col collapsed="false" customWidth="true" hidden="false" outlineLevel="0" max="18" min="18" style="1" width="3.37"/>
    <col collapsed="false" customWidth="true" hidden="false" outlineLevel="0" max="19" min="19" style="2" width="5.25"/>
    <col collapsed="false" customWidth="true" hidden="false" outlineLevel="0" max="20" min="20" style="2" width="3.37"/>
    <col collapsed="false" customWidth="true" hidden="false" outlineLevel="0" max="21" min="21" style="1" width="3.37"/>
    <col collapsed="false" customWidth="true" hidden="false" outlineLevel="0" max="22" min="22" style="2" width="3.37"/>
    <col collapsed="false" customWidth="true" hidden="false" outlineLevel="0" max="23" min="23" style="2" width="4.25"/>
    <col collapsed="false" customWidth="true" hidden="false" outlineLevel="0" max="24" min="24" style="1" width="3.49"/>
    <col collapsed="false" customWidth="true" hidden="false" outlineLevel="0" max="26" min="25" style="2" width="3.49"/>
    <col collapsed="false" customWidth="true" hidden="false" outlineLevel="0" max="28" min="27" style="1" width="3.49"/>
    <col collapsed="false" customWidth="true" hidden="false" outlineLevel="0" max="29" min="29" style="1" width="3.24"/>
    <col collapsed="false" customWidth="false" hidden="false" outlineLevel="0" max="257" min="30" style="1" width="8.99"/>
  </cols>
  <sheetData>
    <row r="1" customFormat="false" ht="22.5" hidden="false" customHeight="true" outlineLevel="0" collapsed="false">
      <c r="A1" s="3" t="s">
        <v>0</v>
      </c>
      <c r="B1" s="3"/>
      <c r="C1" s="3"/>
      <c r="D1" s="3"/>
      <c r="E1" s="3"/>
      <c r="F1" s="3"/>
      <c r="G1" s="3"/>
      <c r="H1" s="3"/>
      <c r="I1" s="7"/>
      <c r="J1" s="5"/>
      <c r="K1" s="5"/>
      <c r="L1" s="4"/>
      <c r="M1" s="4"/>
      <c r="N1" s="4"/>
      <c r="O1" s="207" t="s">
        <v>94</v>
      </c>
      <c r="P1" s="207"/>
      <c r="Q1" s="207"/>
      <c r="R1" s="207"/>
      <c r="S1" s="207"/>
    </row>
    <row r="2" customFormat="false" ht="9" hidden="false" customHeight="true" outlineLevel="0" collapsed="false">
      <c r="A2" s="7"/>
      <c r="B2" s="7"/>
      <c r="C2" s="7"/>
      <c r="D2" s="7"/>
      <c r="E2" s="7"/>
      <c r="F2" s="7"/>
      <c r="G2" s="7"/>
      <c r="H2" s="7"/>
      <c r="I2" s="7"/>
      <c r="J2" s="5"/>
      <c r="K2" s="5"/>
      <c r="L2" s="4"/>
      <c r="M2" s="4"/>
      <c r="N2" s="4"/>
      <c r="O2" s="5"/>
      <c r="P2" s="5"/>
      <c r="Q2" s="4"/>
      <c r="R2" s="4"/>
      <c r="S2" s="208"/>
    </row>
    <row r="3" customFormat="false" ht="23.25" hidden="false" customHeight="true" outlineLevel="0" collapsed="false">
      <c r="A3" s="8" t="s">
        <v>95</v>
      </c>
      <c r="B3" s="8"/>
      <c r="C3" s="8"/>
      <c r="D3" s="8"/>
      <c r="E3" s="8"/>
      <c r="F3" s="8"/>
      <c r="G3" s="8"/>
      <c r="H3" s="8"/>
      <c r="I3" s="8"/>
      <c r="J3" s="8"/>
      <c r="K3" s="8"/>
      <c r="L3" s="8"/>
      <c r="M3" s="8"/>
      <c r="N3" s="8"/>
      <c r="O3" s="8"/>
      <c r="P3" s="8"/>
      <c r="Q3" s="8"/>
      <c r="R3" s="8"/>
      <c r="S3" s="8"/>
      <c r="T3" s="10"/>
      <c r="U3" s="10"/>
      <c r="V3" s="10"/>
      <c r="W3" s="9"/>
      <c r="X3" s="10"/>
      <c r="Y3" s="9"/>
      <c r="Z3" s="9"/>
    </row>
    <row r="4" customFormat="false" ht="28.9" hidden="false" customHeight="true" outlineLevel="0" collapsed="false">
      <c r="A4" s="4"/>
      <c r="B4" s="4"/>
      <c r="C4" s="4"/>
      <c r="D4" s="5"/>
      <c r="E4" s="5"/>
      <c r="F4" s="5"/>
      <c r="G4" s="4"/>
      <c r="H4" s="4"/>
      <c r="I4" s="5"/>
      <c r="J4" s="5"/>
      <c r="K4" s="5"/>
      <c r="L4" s="4"/>
      <c r="M4" s="4"/>
      <c r="N4" s="4"/>
      <c r="O4" s="5"/>
      <c r="P4" s="5"/>
      <c r="Q4" s="4"/>
      <c r="R4" s="4"/>
      <c r="S4" s="5"/>
    </row>
    <row r="5" customFormat="false" ht="27" hidden="false" customHeight="true" outlineLevel="0" collapsed="false">
      <c r="A5" s="209" t="s">
        <v>3</v>
      </c>
      <c r="B5" s="209"/>
      <c r="C5" s="210" t="str">
        <f aca="false">'2-3'!C5</f>
        <v>ねこねこチーム</v>
      </c>
      <c r="D5" s="210"/>
      <c r="E5" s="210"/>
      <c r="F5" s="210"/>
      <c r="G5" s="210"/>
      <c r="H5" s="210"/>
      <c r="I5" s="210"/>
      <c r="J5" s="5"/>
      <c r="K5" s="211" t="s">
        <v>5</v>
      </c>
      <c r="L5" s="211"/>
      <c r="M5" s="211"/>
      <c r="N5" s="212" t="str">
        <f aca="false">'2-3'!K5</f>
        <v>ねこ</v>
      </c>
      <c r="O5" s="212"/>
      <c r="P5" s="212"/>
      <c r="Q5" s="212"/>
      <c r="R5" s="212"/>
      <c r="S5" s="212"/>
      <c r="T5" s="1"/>
      <c r="U5" s="2"/>
      <c r="W5" s="1"/>
      <c r="X5" s="2"/>
      <c r="Z5" s="1"/>
    </row>
    <row r="6" customFormat="false" ht="24" hidden="false" customHeight="true" outlineLevel="0" collapsed="false">
      <c r="A6" s="4"/>
      <c r="B6" s="4"/>
      <c r="C6" s="4"/>
      <c r="D6" s="5"/>
      <c r="E6" s="5"/>
      <c r="F6" s="5"/>
      <c r="G6" s="4"/>
      <c r="H6" s="4"/>
      <c r="I6" s="5"/>
      <c r="J6" s="5"/>
      <c r="K6" s="211" t="s">
        <v>7</v>
      </c>
      <c r="L6" s="211"/>
      <c r="M6" s="211"/>
      <c r="N6" s="212" t="str">
        <f aca="false">'2-3'!K6</f>
        <v>０００－０００</v>
      </c>
      <c r="O6" s="212"/>
      <c r="P6" s="212"/>
      <c r="Q6" s="212"/>
      <c r="R6" s="212"/>
      <c r="S6" s="212"/>
      <c r="T6" s="1"/>
      <c r="U6" s="2"/>
      <c r="W6" s="1"/>
      <c r="X6" s="2"/>
      <c r="Z6" s="1"/>
    </row>
    <row r="7" customFormat="false" ht="11.65" hidden="false" customHeight="true" outlineLevel="0" collapsed="false">
      <c r="A7" s="4"/>
      <c r="B7" s="4"/>
      <c r="C7" s="4"/>
      <c r="D7" s="5"/>
      <c r="E7" s="5"/>
      <c r="F7" s="5"/>
      <c r="G7" s="4"/>
      <c r="H7" s="4"/>
      <c r="I7" s="5"/>
      <c r="J7" s="5"/>
      <c r="K7" s="5"/>
      <c r="L7" s="4"/>
      <c r="M7" s="4"/>
      <c r="N7" s="4"/>
      <c r="O7" s="5"/>
      <c r="P7" s="5"/>
      <c r="Q7" s="4"/>
      <c r="R7" s="4"/>
      <c r="S7" s="5"/>
    </row>
    <row r="8" customFormat="false" ht="16.15" hidden="false" customHeight="true" outlineLevel="0" collapsed="false">
      <c r="A8" s="4"/>
      <c r="B8" s="4"/>
      <c r="C8" s="4"/>
      <c r="D8" s="5"/>
      <c r="E8" s="5"/>
      <c r="F8" s="5"/>
      <c r="G8" s="4"/>
      <c r="H8" s="4"/>
      <c r="I8" s="5"/>
      <c r="J8" s="5"/>
      <c r="K8" s="5"/>
      <c r="L8" s="4"/>
      <c r="M8" s="4"/>
      <c r="N8" s="4"/>
      <c r="O8" s="5"/>
      <c r="P8" s="5"/>
      <c r="Q8" s="4"/>
      <c r="R8" s="4"/>
      <c r="S8" s="5"/>
    </row>
    <row r="9" customFormat="false" ht="30" hidden="false" customHeight="true" outlineLevel="0" collapsed="false">
      <c r="A9" s="16" t="s">
        <v>96</v>
      </c>
      <c r="B9" s="4"/>
      <c r="C9" s="4"/>
      <c r="D9" s="5"/>
      <c r="E9" s="5"/>
      <c r="F9" s="5"/>
      <c r="G9" s="4"/>
      <c r="H9" s="4"/>
      <c r="I9" s="5"/>
      <c r="J9" s="5"/>
      <c r="K9" s="5"/>
      <c r="L9" s="4"/>
      <c r="M9" s="4"/>
      <c r="N9" s="4"/>
      <c r="O9" s="4"/>
      <c r="P9" s="4"/>
      <c r="Q9" s="4"/>
      <c r="R9" s="4"/>
      <c r="S9" s="4"/>
      <c r="T9" s="1"/>
    </row>
    <row r="10" customFormat="false" ht="30" hidden="false" customHeight="true" outlineLevel="0" collapsed="false">
      <c r="A10" s="4"/>
      <c r="B10" s="213"/>
      <c r="C10" s="213"/>
      <c r="D10" s="213"/>
      <c r="E10" s="214" t="s">
        <v>97</v>
      </c>
      <c r="F10" s="214"/>
      <c r="G10" s="214"/>
      <c r="H10" s="214"/>
      <c r="I10" s="215" t="s">
        <v>98</v>
      </c>
      <c r="J10" s="215"/>
      <c r="K10" s="215"/>
      <c r="L10" s="215"/>
      <c r="M10" s="216"/>
      <c r="N10" s="31"/>
      <c r="O10" s="31"/>
      <c r="P10" s="31"/>
      <c r="Q10" s="4"/>
      <c r="R10" s="4"/>
      <c r="S10" s="4"/>
      <c r="T10" s="1"/>
      <c r="U10" s="2"/>
      <c r="W10" s="1"/>
      <c r="X10" s="2"/>
      <c r="Z10" s="1"/>
    </row>
    <row r="11" customFormat="false" ht="30" hidden="false" customHeight="true" outlineLevel="0" collapsed="false">
      <c r="A11" s="4"/>
      <c r="B11" s="215" t="s">
        <v>99</v>
      </c>
      <c r="C11" s="215"/>
      <c r="D11" s="215"/>
      <c r="E11" s="217"/>
      <c r="F11" s="217"/>
      <c r="G11" s="217"/>
      <c r="H11" s="218" t="s">
        <v>17</v>
      </c>
      <c r="I11" s="219"/>
      <c r="J11" s="219"/>
      <c r="K11" s="219"/>
      <c r="L11" s="220" t="s">
        <v>22</v>
      </c>
      <c r="M11" s="221"/>
      <c r="N11" s="21"/>
      <c r="O11" s="21"/>
      <c r="P11" s="31"/>
      <c r="Q11" s="4"/>
      <c r="R11" s="4"/>
      <c r="S11" s="4"/>
      <c r="T11" s="1"/>
    </row>
    <row r="12" customFormat="false" ht="15.6" hidden="false" customHeight="true" outlineLevel="0" collapsed="false">
      <c r="A12" s="4"/>
      <c r="B12" s="222" t="s">
        <v>100</v>
      </c>
      <c r="C12" s="222"/>
      <c r="D12" s="222"/>
      <c r="E12" s="223"/>
      <c r="F12" s="223"/>
      <c r="G12" s="223"/>
      <c r="H12" s="224" t="s">
        <v>17</v>
      </c>
      <c r="I12" s="225"/>
      <c r="J12" s="225"/>
      <c r="K12" s="225"/>
      <c r="L12" s="226" t="s">
        <v>22</v>
      </c>
      <c r="M12" s="221"/>
      <c r="N12" s="21"/>
      <c r="O12" s="21"/>
      <c r="P12" s="31"/>
      <c r="Q12" s="4"/>
      <c r="R12" s="4"/>
      <c r="S12" s="4"/>
      <c r="T12" s="1"/>
    </row>
    <row r="13" customFormat="false" ht="30" hidden="false" customHeight="true" outlineLevel="0" collapsed="false">
      <c r="A13" s="4"/>
      <c r="B13" s="227" t="s">
        <v>45</v>
      </c>
      <c r="C13" s="227"/>
      <c r="D13" s="227"/>
      <c r="E13" s="228" t="n">
        <f aca="false">SUM(E11:G12)</f>
        <v>0</v>
      </c>
      <c r="F13" s="228"/>
      <c r="G13" s="228"/>
      <c r="H13" s="229" t="s">
        <v>17</v>
      </c>
      <c r="I13" s="230" t="n">
        <f aca="false">SUM(I11:K12)</f>
        <v>0</v>
      </c>
      <c r="J13" s="230"/>
      <c r="K13" s="230"/>
      <c r="L13" s="231" t="s">
        <v>22</v>
      </c>
      <c r="M13" s="221" t="n">
        <f aca="false">SUM(M11:O12)</f>
        <v>0</v>
      </c>
      <c r="N13" s="21"/>
      <c r="O13" s="21"/>
      <c r="P13" s="31"/>
      <c r="Q13" s="4"/>
      <c r="R13" s="4"/>
      <c r="S13" s="4"/>
      <c r="T13" s="1"/>
    </row>
    <row r="14" customFormat="false" ht="30" hidden="false" customHeight="true" outlineLevel="0" collapsed="false">
      <c r="A14" s="4"/>
      <c r="B14" s="16" t="s">
        <v>101</v>
      </c>
      <c r="C14" s="4"/>
      <c r="D14" s="5"/>
      <c r="E14" s="5"/>
      <c r="F14" s="5"/>
      <c r="G14" s="4"/>
      <c r="H14" s="4"/>
      <c r="I14" s="5"/>
      <c r="J14" s="5"/>
      <c r="K14" s="5"/>
      <c r="L14" s="4"/>
      <c r="M14" s="4"/>
      <c r="N14" s="4"/>
      <c r="O14" s="4"/>
      <c r="P14" s="4"/>
      <c r="Q14" s="4"/>
      <c r="R14" s="4"/>
      <c r="S14" s="4"/>
      <c r="T14" s="1"/>
    </row>
    <row r="15" customFormat="false" ht="16.15" hidden="false" customHeight="true" outlineLevel="0" collapsed="false">
      <c r="A15" s="4"/>
      <c r="B15" s="4"/>
      <c r="C15" s="4"/>
      <c r="D15" s="5"/>
      <c r="E15" s="5"/>
      <c r="F15" s="5"/>
      <c r="G15" s="4"/>
      <c r="H15" s="4"/>
      <c r="I15" s="5"/>
      <c r="J15" s="5"/>
      <c r="K15" s="5"/>
      <c r="L15" s="4"/>
      <c r="M15" s="4"/>
      <c r="N15" s="4"/>
      <c r="O15" s="5"/>
      <c r="P15" s="5"/>
      <c r="Q15" s="4"/>
      <c r="R15" s="4"/>
      <c r="S15" s="5"/>
    </row>
    <row r="16" customFormat="false" ht="30" hidden="false" customHeight="true" outlineLevel="0" collapsed="false">
      <c r="A16" s="16" t="s">
        <v>102</v>
      </c>
      <c r="B16" s="4"/>
      <c r="C16" s="4"/>
      <c r="D16" s="5"/>
      <c r="E16" s="5"/>
      <c r="F16" s="5"/>
      <c r="G16" s="4"/>
      <c r="H16" s="4"/>
      <c r="I16" s="5"/>
      <c r="J16" s="5"/>
      <c r="K16" s="5"/>
      <c r="L16" s="4"/>
      <c r="M16" s="4"/>
      <c r="N16" s="4"/>
      <c r="O16" s="5"/>
      <c r="P16" s="5"/>
      <c r="Q16" s="4"/>
      <c r="R16" s="4"/>
      <c r="S16" s="5"/>
    </row>
    <row r="17" customFormat="false" ht="30" hidden="false" customHeight="true" outlineLevel="0" collapsed="false">
      <c r="A17" s="4"/>
      <c r="B17" s="19" t="s">
        <v>97</v>
      </c>
      <c r="C17" s="19"/>
      <c r="D17" s="19"/>
      <c r="E17" s="31"/>
      <c r="F17" s="28"/>
      <c r="G17" s="28"/>
      <c r="H17" s="22" t="s">
        <v>17</v>
      </c>
      <c r="I17" s="5"/>
      <c r="J17" s="5"/>
      <c r="K17" s="5"/>
      <c r="L17" s="4"/>
      <c r="M17" s="5"/>
      <c r="N17" s="5"/>
      <c r="O17" s="5"/>
      <c r="P17" s="5"/>
      <c r="Q17" s="4"/>
      <c r="R17" s="5"/>
      <c r="S17" s="5"/>
    </row>
    <row r="18" customFormat="false" ht="30" hidden="false" customHeight="true" outlineLevel="0" collapsed="false">
      <c r="A18" s="4"/>
      <c r="B18" s="19" t="s">
        <v>21</v>
      </c>
      <c r="C18" s="19"/>
      <c r="D18" s="19"/>
      <c r="E18" s="4"/>
      <c r="F18" s="28"/>
      <c r="G18" s="28"/>
      <c r="H18" s="22" t="s">
        <v>22</v>
      </c>
      <c r="I18" s="5"/>
      <c r="J18" s="5"/>
      <c r="K18" s="5"/>
      <c r="L18" s="4"/>
      <c r="M18" s="5"/>
      <c r="N18" s="5"/>
      <c r="O18" s="5"/>
      <c r="P18" s="5"/>
      <c r="Q18" s="4"/>
      <c r="R18" s="5"/>
      <c r="S18" s="5"/>
    </row>
    <row r="19" customFormat="false" ht="20.1" hidden="false" customHeight="true" outlineLevel="0" collapsed="false">
      <c r="A19" s="4"/>
      <c r="B19" s="4"/>
      <c r="C19" s="4"/>
      <c r="D19" s="30"/>
      <c r="E19" s="30"/>
      <c r="F19" s="31"/>
      <c r="G19" s="4"/>
      <c r="H19" s="4"/>
      <c r="I19" s="5"/>
      <c r="J19" s="5"/>
      <c r="K19" s="5"/>
      <c r="L19" s="4"/>
      <c r="M19" s="4"/>
      <c r="N19" s="4"/>
      <c r="O19" s="5"/>
      <c r="P19" s="5"/>
      <c r="Q19" s="4"/>
      <c r="R19" s="4"/>
      <c r="S19" s="5"/>
    </row>
    <row r="20" customFormat="false" ht="31.15" hidden="false" customHeight="true" outlineLevel="0" collapsed="false">
      <c r="A20" s="4"/>
      <c r="B20" s="4"/>
      <c r="C20" s="4"/>
      <c r="D20" s="5"/>
      <c r="E20" s="5"/>
      <c r="F20" s="5"/>
      <c r="G20" s="4"/>
      <c r="H20" s="4"/>
      <c r="I20" s="5"/>
      <c r="J20" s="5"/>
      <c r="K20" s="5"/>
      <c r="L20" s="4"/>
      <c r="M20" s="4"/>
      <c r="N20" s="4"/>
      <c r="O20" s="5"/>
      <c r="P20" s="5"/>
      <c r="Q20" s="4"/>
      <c r="R20" s="4"/>
      <c r="S20" s="5"/>
    </row>
    <row r="21" customFormat="false" ht="20.1" hidden="false" customHeight="true" outlineLevel="0" collapsed="false">
      <c r="A21" s="4"/>
      <c r="B21" s="4"/>
      <c r="C21" s="4"/>
      <c r="D21" s="5"/>
      <c r="E21" s="5"/>
      <c r="F21" s="5"/>
      <c r="G21" s="4"/>
      <c r="H21" s="4"/>
      <c r="I21" s="5"/>
      <c r="J21" s="5"/>
      <c r="K21" s="5"/>
      <c r="L21" s="4"/>
      <c r="M21" s="4"/>
      <c r="N21" s="4"/>
      <c r="O21" s="5"/>
      <c r="P21" s="5"/>
      <c r="Q21" s="4"/>
      <c r="R21" s="4"/>
      <c r="S21" s="5"/>
    </row>
    <row r="22" customFormat="false" ht="30" hidden="false" customHeight="true" outlineLevel="0" collapsed="false">
      <c r="A22" s="16" t="s">
        <v>103</v>
      </c>
      <c r="B22" s="4"/>
      <c r="C22" s="4"/>
      <c r="D22" s="5"/>
      <c r="E22" s="5"/>
      <c r="F22" s="5"/>
      <c r="G22" s="4"/>
      <c r="H22" s="4"/>
      <c r="I22" s="5"/>
      <c r="J22" s="5"/>
      <c r="K22" s="5"/>
      <c r="L22" s="4"/>
      <c r="M22" s="4"/>
      <c r="N22" s="4"/>
      <c r="O22" s="5"/>
      <c r="P22" s="5"/>
      <c r="Q22" s="4"/>
      <c r="R22" s="4"/>
      <c r="S22" s="5"/>
    </row>
    <row r="23" customFormat="false" ht="30" hidden="false" customHeight="true" outlineLevel="0" collapsed="false">
      <c r="A23" s="4"/>
      <c r="B23" s="19" t="s">
        <v>97</v>
      </c>
      <c r="C23" s="19"/>
      <c r="D23" s="19"/>
      <c r="E23" s="31"/>
      <c r="F23" s="28"/>
      <c r="G23" s="28"/>
      <c r="H23" s="22" t="s">
        <v>17</v>
      </c>
      <c r="I23" s="5"/>
      <c r="J23" s="5"/>
      <c r="K23" s="4"/>
      <c r="L23" s="5"/>
      <c r="M23" s="5"/>
      <c r="N23" s="5"/>
      <c r="O23" s="5"/>
      <c r="P23" s="4"/>
      <c r="Q23" s="5"/>
      <c r="R23" s="5"/>
      <c r="S23" s="5"/>
      <c r="T23" s="1"/>
      <c r="U23" s="2"/>
      <c r="W23" s="1"/>
      <c r="X23" s="2"/>
      <c r="Z23" s="1"/>
    </row>
    <row r="24" customFormat="false" ht="30" hidden="false" customHeight="true" outlineLevel="0" collapsed="false">
      <c r="A24" s="4"/>
      <c r="B24" s="19" t="s">
        <v>25</v>
      </c>
      <c r="C24" s="19"/>
      <c r="D24" s="19"/>
      <c r="E24" s="4"/>
      <c r="F24" s="28"/>
      <c r="G24" s="28"/>
      <c r="H24" s="22" t="s">
        <v>22</v>
      </c>
      <c r="I24" s="5"/>
      <c r="J24" s="5"/>
      <c r="K24" s="5"/>
      <c r="L24" s="4"/>
      <c r="M24" s="5"/>
      <c r="N24" s="5"/>
      <c r="O24" s="5"/>
      <c r="P24" s="5"/>
      <c r="Q24" s="4"/>
      <c r="R24" s="5"/>
      <c r="S24" s="5"/>
    </row>
    <row r="25" customFormat="false" ht="30" hidden="false" customHeight="true" outlineLevel="0" collapsed="false">
      <c r="A25" s="4"/>
      <c r="B25" s="19" t="s">
        <v>27</v>
      </c>
      <c r="C25" s="19"/>
      <c r="D25" s="19"/>
      <c r="E25" s="4"/>
      <c r="F25" s="28"/>
      <c r="G25" s="28"/>
      <c r="H25" s="22" t="s">
        <v>22</v>
      </c>
      <c r="I25" s="5"/>
      <c r="J25" s="5"/>
      <c r="K25" s="5"/>
      <c r="L25" s="4"/>
      <c r="M25" s="5"/>
      <c r="N25" s="5"/>
      <c r="O25" s="5"/>
      <c r="P25" s="5"/>
      <c r="Q25" s="4"/>
      <c r="R25" s="5"/>
      <c r="S25" s="5"/>
    </row>
    <row r="26" customFormat="false" ht="15.75" hidden="false" customHeight="true" outlineLevel="0" collapsed="false">
      <c r="A26" s="4"/>
      <c r="B26" s="4"/>
      <c r="C26" s="4"/>
      <c r="D26" s="30"/>
      <c r="E26" s="30"/>
      <c r="F26" s="31"/>
      <c r="G26" s="4"/>
      <c r="H26" s="4"/>
      <c r="I26" s="5"/>
      <c r="J26" s="5"/>
      <c r="K26" s="5"/>
      <c r="L26" s="4"/>
      <c r="M26" s="4"/>
      <c r="N26" s="4"/>
      <c r="O26" s="5"/>
      <c r="P26" s="5"/>
      <c r="Q26" s="4"/>
      <c r="R26" s="4"/>
      <c r="S26" s="5"/>
    </row>
    <row r="27" customFormat="false" ht="30" hidden="false" customHeight="true" outlineLevel="0" collapsed="false">
      <c r="A27" s="16" t="s">
        <v>104</v>
      </c>
      <c r="B27" s="4"/>
      <c r="C27" s="4"/>
      <c r="D27" s="5"/>
      <c r="E27" s="5"/>
      <c r="F27" s="5"/>
      <c r="G27" s="4"/>
      <c r="H27" s="4"/>
      <c r="I27" s="5"/>
      <c r="J27" s="5"/>
      <c r="K27" s="5"/>
      <c r="L27" s="4"/>
      <c r="M27" s="4"/>
      <c r="N27" s="4"/>
      <c r="O27" s="5"/>
      <c r="P27" s="5"/>
      <c r="Q27" s="4"/>
      <c r="R27" s="4"/>
      <c r="S27" s="5"/>
    </row>
    <row r="28" customFormat="false" ht="16.15" hidden="false" customHeight="true" outlineLevel="0" collapsed="false">
      <c r="A28" s="4"/>
      <c r="B28" s="16" t="s">
        <v>105</v>
      </c>
      <c r="C28" s="28"/>
      <c r="D28" s="29"/>
      <c r="E28" s="29"/>
      <c r="F28" s="29"/>
      <c r="G28" s="28"/>
      <c r="H28" s="28"/>
      <c r="I28" s="29"/>
      <c r="J28" s="29"/>
      <c r="K28" s="29"/>
      <c r="L28" s="28"/>
      <c r="M28" s="28"/>
      <c r="N28" s="28"/>
      <c r="O28" s="5"/>
      <c r="P28" s="5"/>
      <c r="Q28" s="4"/>
      <c r="R28" s="4"/>
      <c r="S28" s="5"/>
    </row>
    <row r="29" customFormat="false" ht="16.15" hidden="false" customHeight="true" outlineLevel="0" collapsed="false">
      <c r="A29" s="4"/>
      <c r="B29" s="4"/>
      <c r="C29" s="4"/>
      <c r="D29" s="5"/>
      <c r="E29" s="5"/>
      <c r="F29" s="5"/>
      <c r="G29" s="4"/>
      <c r="H29" s="4"/>
      <c r="I29" s="5"/>
      <c r="J29" s="5"/>
      <c r="K29" s="5"/>
      <c r="L29" s="4"/>
      <c r="M29" s="4"/>
      <c r="N29" s="4"/>
      <c r="O29" s="4"/>
      <c r="P29" s="4"/>
      <c r="Q29" s="4"/>
      <c r="R29" s="4"/>
      <c r="S29" s="4"/>
      <c r="T29" s="1"/>
      <c r="V29" s="1"/>
      <c r="W29" s="1"/>
      <c r="Y29" s="1"/>
      <c r="Z29" s="1"/>
    </row>
    <row r="30" customFormat="false" ht="16.15" hidden="false" customHeight="true" outlineLevel="0" collapsed="false">
      <c r="A30" s="4"/>
      <c r="B30" s="4"/>
      <c r="C30" s="4"/>
      <c r="D30" s="5"/>
      <c r="E30" s="5"/>
      <c r="F30" s="5"/>
      <c r="G30" s="4"/>
      <c r="H30" s="4"/>
      <c r="I30" s="5"/>
      <c r="J30" s="5"/>
      <c r="K30" s="5"/>
      <c r="L30" s="4"/>
      <c r="M30" s="4"/>
      <c r="N30" s="4"/>
      <c r="O30" s="4"/>
      <c r="P30" s="4"/>
      <c r="Q30" s="4"/>
      <c r="R30" s="4"/>
      <c r="S30" s="4"/>
      <c r="T30" s="1"/>
      <c r="V30" s="1"/>
      <c r="W30" s="1"/>
      <c r="Y30" s="1"/>
      <c r="Z30" s="1"/>
    </row>
    <row r="31" customFormat="false" ht="16.15" hidden="false" customHeight="true" outlineLevel="0" collapsed="false">
      <c r="O31" s="1"/>
      <c r="P31" s="1"/>
      <c r="S31" s="1"/>
      <c r="T31" s="1"/>
      <c r="V31" s="1"/>
      <c r="W31" s="1"/>
      <c r="Y31" s="1"/>
      <c r="Z31" s="1"/>
    </row>
    <row r="32" customFormat="false" ht="16.15" hidden="false" customHeight="true" outlineLevel="0" collapsed="false">
      <c r="O32" s="1"/>
      <c r="P32" s="1"/>
      <c r="S32" s="1"/>
      <c r="T32" s="1"/>
      <c r="V32" s="1"/>
      <c r="W32" s="1"/>
      <c r="Y32" s="1"/>
      <c r="Z32" s="1"/>
    </row>
    <row r="33" customFormat="false" ht="16.15" hidden="false" customHeight="true" outlineLevel="0" collapsed="false">
      <c r="O33" s="1"/>
      <c r="P33" s="1"/>
      <c r="S33" s="1"/>
      <c r="T33" s="1"/>
      <c r="V33" s="1"/>
      <c r="W33" s="1"/>
      <c r="Y33" s="1"/>
      <c r="Z33" s="1"/>
    </row>
    <row r="34" customFormat="false" ht="16.15" hidden="false" customHeight="true" outlineLevel="0" collapsed="false">
      <c r="O34" s="1"/>
      <c r="P34" s="1"/>
      <c r="S34" s="1"/>
      <c r="T34" s="1"/>
      <c r="V34" s="1"/>
      <c r="W34" s="1"/>
      <c r="Y34" s="1"/>
      <c r="Z34" s="1"/>
    </row>
    <row r="35" customFormat="false" ht="16.15" hidden="false" customHeight="true" outlineLevel="0" collapsed="false">
      <c r="O35" s="1"/>
      <c r="P35" s="1"/>
      <c r="S35" s="1"/>
      <c r="T35" s="1"/>
      <c r="V35" s="1"/>
      <c r="W35" s="1"/>
      <c r="Y35" s="1"/>
      <c r="Z35" s="1"/>
    </row>
    <row r="36" customFormat="false" ht="16.15" hidden="false" customHeight="true" outlineLevel="0" collapsed="false">
      <c r="O36" s="1"/>
      <c r="P36" s="1"/>
      <c r="S36" s="1"/>
      <c r="T36" s="1"/>
      <c r="V36" s="1"/>
      <c r="W36" s="1"/>
      <c r="Y36" s="1"/>
      <c r="Z36" s="1"/>
    </row>
    <row r="37" customFormat="false" ht="16.15" hidden="false" customHeight="true" outlineLevel="0" collapsed="false">
      <c r="O37" s="1"/>
      <c r="P37" s="1"/>
      <c r="S37" s="1"/>
      <c r="T37" s="1"/>
      <c r="V37" s="1"/>
      <c r="W37" s="1"/>
      <c r="Y37" s="1"/>
      <c r="Z37" s="1"/>
    </row>
    <row r="38" customFormat="false" ht="16.15" hidden="false" customHeight="true" outlineLevel="0" collapsed="false">
      <c r="O38" s="1"/>
      <c r="P38" s="1"/>
      <c r="S38" s="1"/>
      <c r="T38" s="1"/>
      <c r="V38" s="1"/>
      <c r="W38" s="1"/>
      <c r="Y38" s="1"/>
      <c r="Z38" s="1"/>
    </row>
  </sheetData>
  <mergeCells count="33">
    <mergeCell ref="A1:H1"/>
    <mergeCell ref="O1:S1"/>
    <mergeCell ref="A3:S3"/>
    <mergeCell ref="A5:B5"/>
    <mergeCell ref="C5:I5"/>
    <mergeCell ref="K5:M5"/>
    <mergeCell ref="N5:S5"/>
    <mergeCell ref="K6:M6"/>
    <mergeCell ref="N6:S6"/>
    <mergeCell ref="B10:D10"/>
    <mergeCell ref="E10:H10"/>
    <mergeCell ref="I10:L10"/>
    <mergeCell ref="B11:D11"/>
    <mergeCell ref="E11:G11"/>
    <mergeCell ref="I11:K11"/>
    <mergeCell ref="B12:D12"/>
    <mergeCell ref="E12:G12"/>
    <mergeCell ref="I12:K12"/>
    <mergeCell ref="B13:D13"/>
    <mergeCell ref="E13:G13"/>
    <mergeCell ref="I13:K13"/>
    <mergeCell ref="B17:D17"/>
    <mergeCell ref="F17:G17"/>
    <mergeCell ref="B18:D18"/>
    <mergeCell ref="F18:G18"/>
    <mergeCell ref="D19:E19"/>
    <mergeCell ref="B23:D23"/>
    <mergeCell ref="F23:G23"/>
    <mergeCell ref="B24:D24"/>
    <mergeCell ref="F24:G24"/>
    <mergeCell ref="B25:D25"/>
    <mergeCell ref="F25:G25"/>
    <mergeCell ref="D26:E26"/>
  </mergeCells>
  <printOptions headings="false" gridLines="false" gridLinesSet="true" horizontalCentered="true" verticalCentered="true"/>
  <pageMargins left="0.7875"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8.62"/>
    <col collapsed="false" customWidth="true" hidden="false" outlineLevel="0" max="3" min="3" style="1" width="2.12"/>
    <col collapsed="false" customWidth="true" hidden="false" outlineLevel="0" max="4" min="4" style="1" width="20.62"/>
    <col collapsed="false" customWidth="true" hidden="false" outlineLevel="0" max="5" min="5" style="1" width="2.12"/>
    <col collapsed="false" customWidth="true" hidden="false" outlineLevel="0" max="7" min="6" style="1" width="14.12"/>
    <col collapsed="false" customWidth="true" hidden="false" outlineLevel="0" max="8" min="8" style="1" width="12.25"/>
    <col collapsed="false" customWidth="false" hidden="false" outlineLevel="0" max="19" min="9" style="1" width="8.99"/>
    <col collapsed="false" customWidth="true" hidden="false" outlineLevel="0" max="22" min="20" style="1" width="3.37"/>
    <col collapsed="false" customWidth="false" hidden="false" outlineLevel="0" max="23" min="23" style="1" width="8.99"/>
    <col collapsed="false" customWidth="true" hidden="false" outlineLevel="0" max="28" min="24" style="1" width="3.49"/>
    <col collapsed="false" customWidth="true" hidden="false" outlineLevel="0" max="29" min="29" style="1" width="3.24"/>
    <col collapsed="false" customWidth="false" hidden="false" outlineLevel="0" max="257" min="30" style="1" width="8.99"/>
  </cols>
  <sheetData>
    <row r="1" customFormat="false" ht="20.25" hidden="false" customHeight="true" outlineLevel="0" collapsed="false">
      <c r="A1" s="3" t="s">
        <v>61</v>
      </c>
      <c r="B1" s="3"/>
      <c r="C1" s="3"/>
      <c r="D1" s="3"/>
      <c r="E1" s="4"/>
      <c r="F1" s="4"/>
      <c r="G1" s="157" t="s">
        <v>106</v>
      </c>
      <c r="H1" s="157"/>
    </row>
    <row r="2" customFormat="false" ht="24" hidden="false" customHeight="true" outlineLevel="0" collapsed="false">
      <c r="A2" s="8" t="s">
        <v>107</v>
      </c>
      <c r="B2" s="8"/>
      <c r="C2" s="8"/>
      <c r="D2" s="8"/>
      <c r="E2" s="8"/>
      <c r="F2" s="8"/>
      <c r="G2" s="8"/>
      <c r="H2" s="8"/>
      <c r="I2" s="33" t="s">
        <v>34</v>
      </c>
      <c r="J2" s="10"/>
      <c r="K2" s="10"/>
      <c r="L2" s="10"/>
      <c r="M2" s="10"/>
      <c r="N2" s="10"/>
    </row>
    <row r="3" customFormat="false" ht="13.15" hidden="false" customHeight="true" outlineLevel="0" collapsed="false">
      <c r="A3" s="160"/>
      <c r="B3" s="160"/>
      <c r="C3" s="160"/>
      <c r="D3" s="160"/>
      <c r="E3" s="160"/>
      <c r="F3" s="160"/>
      <c r="G3" s="160"/>
      <c r="H3" s="160"/>
      <c r="I3" s="33" t="s">
        <v>35</v>
      </c>
      <c r="J3" s="10"/>
      <c r="K3" s="10"/>
      <c r="L3" s="10"/>
      <c r="M3" s="10"/>
      <c r="N3" s="10"/>
    </row>
    <row r="4" customFormat="false" ht="28.9" hidden="false" customHeight="true" outlineLevel="0" collapsed="false">
      <c r="A4" s="38" t="s">
        <v>3</v>
      </c>
      <c r="B4" s="161" t="str">
        <f aca="false">'2-3'!C5</f>
        <v>ねこねこチーム</v>
      </c>
      <c r="C4" s="161"/>
      <c r="D4" s="161"/>
      <c r="E4" s="161"/>
      <c r="F4" s="38" t="s">
        <v>5</v>
      </c>
      <c r="G4" s="162" t="str">
        <f aca="false">'2-3'!K5</f>
        <v>ねこ</v>
      </c>
      <c r="H4" s="162"/>
      <c r="I4" s="33" t="s">
        <v>36</v>
      </c>
    </row>
    <row r="5" customFormat="false" ht="27" hidden="false" customHeight="true" outlineLevel="0" collapsed="false">
      <c r="A5" s="31"/>
      <c r="B5" s="163"/>
      <c r="C5" s="163"/>
      <c r="D5" s="163"/>
      <c r="E5" s="163"/>
      <c r="F5" s="38" t="s">
        <v>7</v>
      </c>
      <c r="G5" s="162" t="str">
        <f aca="false">'2-3'!K6</f>
        <v>０００－０００</v>
      </c>
      <c r="H5" s="162"/>
      <c r="I5" s="33" t="s">
        <v>37</v>
      </c>
    </row>
    <row r="6" customFormat="false" ht="27" hidden="false" customHeight="true" outlineLevel="0" collapsed="false">
      <c r="A6" s="164" t="s">
        <v>38</v>
      </c>
      <c r="B6" s="164"/>
      <c r="C6" s="164"/>
      <c r="D6" s="164"/>
      <c r="E6" s="164"/>
      <c r="F6" s="164"/>
      <c r="G6" s="164"/>
      <c r="H6" s="165" t="s">
        <v>39</v>
      </c>
    </row>
    <row r="7" customFormat="false" ht="26.45" hidden="false" customHeight="true" outlineLevel="0" collapsed="false">
      <c r="A7" s="44" t="s">
        <v>40</v>
      </c>
      <c r="B7" s="44"/>
      <c r="C7" s="45" t="s">
        <v>108</v>
      </c>
      <c r="D7" s="45"/>
      <c r="E7" s="45"/>
      <c r="F7" s="46" t="s">
        <v>42</v>
      </c>
      <c r="G7" s="46"/>
      <c r="H7" s="46"/>
    </row>
    <row r="8" customFormat="false" ht="20.1" hidden="false" customHeight="true" outlineLevel="0" collapsed="false">
      <c r="A8" s="47" t="s">
        <v>43</v>
      </c>
      <c r="B8" s="47"/>
      <c r="C8" s="166" t="s">
        <v>88</v>
      </c>
      <c r="D8" s="192" t="n">
        <f aca="false">'3-3'!$C$9</f>
        <v>1</v>
      </c>
      <c r="E8" s="168" t="s">
        <v>89</v>
      </c>
      <c r="F8" s="169"/>
      <c r="G8" s="169"/>
      <c r="H8" s="169"/>
    </row>
    <row r="9" customFormat="false" ht="20.1" hidden="false" customHeight="true" outlineLevel="0" collapsed="false">
      <c r="A9" s="47"/>
      <c r="B9" s="47"/>
      <c r="C9" s="170"/>
      <c r="D9" s="193"/>
      <c r="E9" s="172"/>
      <c r="F9" s="169"/>
      <c r="G9" s="169"/>
      <c r="H9" s="169"/>
    </row>
    <row r="10" customFormat="false" ht="20.1" hidden="false" customHeight="true" outlineLevel="0" collapsed="false">
      <c r="A10" s="47" t="s">
        <v>44</v>
      </c>
      <c r="B10" s="47"/>
      <c r="C10" s="166" t="s">
        <v>88</v>
      </c>
      <c r="D10" s="192" t="n">
        <f aca="false">'3-3'!$C$10</f>
        <v>2</v>
      </c>
      <c r="E10" s="168" t="s">
        <v>89</v>
      </c>
      <c r="F10" s="169"/>
      <c r="G10" s="169"/>
      <c r="H10" s="169"/>
    </row>
    <row r="11" customFormat="false" ht="20.1" hidden="false" customHeight="true" outlineLevel="0" collapsed="false">
      <c r="A11" s="47"/>
      <c r="B11" s="47"/>
      <c r="C11" s="170"/>
      <c r="D11" s="193"/>
      <c r="E11" s="172"/>
      <c r="F11" s="169"/>
      <c r="G11" s="169"/>
      <c r="H11" s="169"/>
    </row>
    <row r="12" customFormat="false" ht="15.6" hidden="false" customHeight="true" outlineLevel="0" collapsed="false">
      <c r="A12" s="52" t="s">
        <v>45</v>
      </c>
      <c r="B12" s="52"/>
      <c r="C12" s="173" t="s">
        <v>88</v>
      </c>
      <c r="D12" s="232" t="n">
        <f aca="false">'3-3'!$C$11</f>
        <v>3</v>
      </c>
      <c r="E12" s="175" t="s">
        <v>89</v>
      </c>
      <c r="F12" s="176"/>
      <c r="G12" s="176"/>
      <c r="H12" s="176"/>
    </row>
    <row r="13" customFormat="false" ht="20.1" hidden="false" customHeight="true" outlineLevel="0" collapsed="false">
      <c r="A13" s="52"/>
      <c r="B13" s="52"/>
      <c r="C13" s="177"/>
      <c r="D13" s="233" t="n">
        <f aca="false">SUM(D9,D11)</f>
        <v>0</v>
      </c>
      <c r="E13" s="179"/>
      <c r="F13" s="176"/>
      <c r="G13" s="176"/>
      <c r="H13" s="176"/>
    </row>
    <row r="14" customFormat="false" ht="24" hidden="false" customHeight="true" outlineLevel="0" collapsed="false">
      <c r="A14" s="4"/>
      <c r="B14" s="4"/>
      <c r="C14" s="4"/>
      <c r="D14" s="4"/>
      <c r="E14" s="4"/>
      <c r="F14" s="4"/>
      <c r="G14" s="4"/>
      <c r="H14" s="4"/>
    </row>
    <row r="15" s="234" customFormat="true" ht="24" hidden="false" customHeight="true" outlineLevel="0" collapsed="false">
      <c r="A15" s="164" t="s">
        <v>46</v>
      </c>
      <c r="B15" s="164"/>
      <c r="C15" s="164"/>
      <c r="D15" s="164"/>
      <c r="E15" s="164"/>
      <c r="F15" s="164"/>
      <c r="G15" s="164"/>
      <c r="H15" s="165" t="s">
        <v>39</v>
      </c>
    </row>
    <row r="16" customFormat="false" ht="27" hidden="false" customHeight="true" outlineLevel="0" collapsed="false">
      <c r="A16" s="44" t="s">
        <v>40</v>
      </c>
      <c r="B16" s="44"/>
      <c r="C16" s="45" t="s">
        <v>108</v>
      </c>
      <c r="D16" s="45"/>
      <c r="E16" s="45"/>
      <c r="F16" s="46" t="s">
        <v>42</v>
      </c>
      <c r="G16" s="46"/>
      <c r="H16" s="46"/>
    </row>
    <row r="17" customFormat="false" ht="20.1" hidden="false" customHeight="true" outlineLevel="0" collapsed="false">
      <c r="A17" s="47" t="s">
        <v>47</v>
      </c>
      <c r="B17" s="47"/>
      <c r="C17" s="166" t="s">
        <v>88</v>
      </c>
      <c r="D17" s="192" t="n">
        <f aca="false">'3-3'!C15</f>
        <v>3</v>
      </c>
      <c r="E17" s="168" t="s">
        <v>89</v>
      </c>
      <c r="F17" s="180"/>
      <c r="G17" s="180"/>
      <c r="H17" s="181"/>
    </row>
    <row r="18" customFormat="false" ht="20.1" hidden="false" customHeight="true" outlineLevel="0" collapsed="false">
      <c r="A18" s="47"/>
      <c r="B18" s="47"/>
      <c r="C18" s="170"/>
      <c r="D18" s="193" t="n">
        <f aca="false">SUM(H17:H18)</f>
        <v>0</v>
      </c>
      <c r="E18" s="172"/>
      <c r="F18" s="182"/>
      <c r="G18" s="182"/>
      <c r="H18" s="183"/>
    </row>
    <row r="19" customFormat="false" ht="20.1" hidden="false" customHeight="true" outlineLevel="0" collapsed="false">
      <c r="A19" s="47" t="s">
        <v>48</v>
      </c>
      <c r="B19" s="47"/>
      <c r="C19" s="184" t="s">
        <v>88</v>
      </c>
      <c r="D19" s="192" t="n">
        <f aca="false">'3-3'!C17</f>
        <v>4</v>
      </c>
      <c r="E19" s="168" t="s">
        <v>89</v>
      </c>
      <c r="F19" s="180"/>
      <c r="G19" s="180"/>
      <c r="H19" s="181"/>
    </row>
    <row r="20" customFormat="false" ht="19.9" hidden="false" customHeight="true" outlineLevel="0" collapsed="false">
      <c r="A20" s="47"/>
      <c r="B20" s="47"/>
      <c r="C20" s="184"/>
      <c r="D20" s="192"/>
      <c r="E20" s="168"/>
      <c r="F20" s="185"/>
      <c r="G20" s="185"/>
      <c r="H20" s="183"/>
    </row>
    <row r="21" customFormat="false" ht="20.1" hidden="false" customHeight="true" outlineLevel="0" collapsed="false">
      <c r="A21" s="47"/>
      <c r="B21" s="47"/>
      <c r="C21" s="186"/>
      <c r="D21" s="193" t="n">
        <f aca="false">SUM(H19:H21)</f>
        <v>0</v>
      </c>
      <c r="E21" s="172"/>
      <c r="F21" s="182"/>
      <c r="G21" s="182"/>
      <c r="H21" s="183"/>
    </row>
    <row r="22" customFormat="false" ht="20.1" hidden="false" customHeight="true" outlineLevel="0" collapsed="false">
      <c r="A22" s="47" t="s">
        <v>49</v>
      </c>
      <c r="B22" s="47"/>
      <c r="C22" s="184" t="s">
        <v>88</v>
      </c>
      <c r="D22" s="192" t="n">
        <f aca="false">'3-3'!C20</f>
        <v>5</v>
      </c>
      <c r="E22" s="168" t="s">
        <v>89</v>
      </c>
      <c r="F22" s="180"/>
      <c r="G22" s="180"/>
      <c r="H22" s="181"/>
    </row>
    <row r="23" customFormat="false" ht="20.1" hidden="false" customHeight="true" outlineLevel="0" collapsed="false">
      <c r="A23" s="47"/>
      <c r="B23" s="47"/>
      <c r="C23" s="184"/>
      <c r="D23" s="192"/>
      <c r="E23" s="168"/>
      <c r="F23" s="185"/>
      <c r="G23" s="185"/>
      <c r="H23" s="183"/>
    </row>
    <row r="24" customFormat="false" ht="20.1" hidden="false" customHeight="true" outlineLevel="0" collapsed="false">
      <c r="A24" s="47"/>
      <c r="B24" s="47"/>
      <c r="C24" s="186"/>
      <c r="D24" s="193" t="n">
        <f aca="false">SUM(H22:H24)</f>
        <v>0</v>
      </c>
      <c r="E24" s="172"/>
      <c r="F24" s="182"/>
      <c r="G24" s="182"/>
      <c r="H24" s="183"/>
    </row>
    <row r="25" customFormat="false" ht="20.1" hidden="false" customHeight="true" outlineLevel="0" collapsed="false">
      <c r="A25" s="235" t="s">
        <v>50</v>
      </c>
      <c r="B25" s="235"/>
      <c r="C25" s="166" t="s">
        <v>88</v>
      </c>
      <c r="D25" s="192" t="n">
        <f aca="false">'3-3'!C23</f>
        <v>6</v>
      </c>
      <c r="E25" s="168" t="s">
        <v>89</v>
      </c>
      <c r="F25" s="180"/>
      <c r="G25" s="187"/>
      <c r="H25" s="188"/>
    </row>
    <row r="26" customFormat="false" ht="20.1" hidden="false" customHeight="true" outlineLevel="0" collapsed="false">
      <c r="A26" s="235"/>
      <c r="B26" s="235"/>
      <c r="C26" s="170"/>
      <c r="D26" s="193" t="n">
        <f aca="false">SUM(H25:H26)</f>
        <v>0</v>
      </c>
      <c r="E26" s="172"/>
      <c r="F26" s="189"/>
      <c r="G26" s="190"/>
      <c r="H26" s="191"/>
    </row>
    <row r="27" customFormat="false" ht="20.1" hidden="false" customHeight="true" outlineLevel="0" collapsed="false">
      <c r="A27" s="47" t="s">
        <v>51</v>
      </c>
      <c r="B27" s="47"/>
      <c r="C27" s="166" t="s">
        <v>88</v>
      </c>
      <c r="D27" s="192" t="n">
        <f aca="false">'3-3'!C24</f>
        <v>7</v>
      </c>
      <c r="E27" s="168" t="s">
        <v>89</v>
      </c>
      <c r="F27" s="180"/>
      <c r="G27" s="187"/>
      <c r="H27" s="188"/>
    </row>
    <row r="28" customFormat="false" ht="20.1" hidden="false" customHeight="true" outlineLevel="0" collapsed="false">
      <c r="A28" s="47"/>
      <c r="B28" s="47"/>
      <c r="C28" s="170"/>
      <c r="D28" s="193" t="n">
        <f aca="false">SUM(H27:H28)</f>
        <v>0</v>
      </c>
      <c r="E28" s="172"/>
      <c r="F28" s="189"/>
      <c r="G28" s="190"/>
      <c r="H28" s="191"/>
    </row>
    <row r="29" customFormat="false" ht="20.1" hidden="false" customHeight="true" outlineLevel="0" collapsed="false">
      <c r="A29" s="47" t="s">
        <v>52</v>
      </c>
      <c r="B29" s="47"/>
      <c r="C29" s="166" t="s">
        <v>88</v>
      </c>
      <c r="D29" s="192" t="str">
        <f aca="false">'3-3'!C25</f>
        <v>8</v>
      </c>
      <c r="E29" s="168" t="s">
        <v>89</v>
      </c>
      <c r="F29" s="180"/>
      <c r="G29" s="187"/>
      <c r="H29" s="188"/>
    </row>
    <row r="30" customFormat="false" ht="20.1" hidden="false" customHeight="true" outlineLevel="0" collapsed="false">
      <c r="A30" s="47"/>
      <c r="B30" s="47"/>
      <c r="C30" s="170"/>
      <c r="D30" s="193" t="n">
        <f aca="false">SUM(H29:H30)</f>
        <v>0</v>
      </c>
      <c r="E30" s="172"/>
      <c r="F30" s="189"/>
      <c r="G30" s="190"/>
      <c r="H30" s="191"/>
    </row>
    <row r="31" customFormat="false" ht="20.1" hidden="false" customHeight="true" outlineLevel="0" collapsed="false">
      <c r="A31" s="47" t="s">
        <v>54</v>
      </c>
      <c r="B31" s="47"/>
      <c r="C31" s="166" t="s">
        <v>88</v>
      </c>
      <c r="D31" s="192" t="str">
        <f aca="false">'3-3'!C26</f>
        <v>9</v>
      </c>
      <c r="E31" s="168" t="s">
        <v>89</v>
      </c>
      <c r="F31" s="180"/>
      <c r="G31" s="187"/>
      <c r="H31" s="188"/>
    </row>
    <row r="32" customFormat="false" ht="20.1" hidden="false" customHeight="true" outlineLevel="0" collapsed="false">
      <c r="A32" s="47"/>
      <c r="B32" s="47"/>
      <c r="C32" s="170"/>
      <c r="D32" s="193" t="n">
        <f aca="false">SUM(H31:H32)</f>
        <v>0</v>
      </c>
      <c r="E32" s="172"/>
      <c r="F32" s="194"/>
      <c r="G32" s="195"/>
      <c r="H32" s="196"/>
    </row>
    <row r="33" customFormat="false" ht="20.1" hidden="false" customHeight="true" outlineLevel="0" collapsed="false">
      <c r="A33" s="47" t="s">
        <v>56</v>
      </c>
      <c r="B33" s="47"/>
      <c r="C33" s="166" t="s">
        <v>88</v>
      </c>
      <c r="D33" s="192" t="str">
        <f aca="false">'3-3'!C27</f>
        <v>10</v>
      </c>
      <c r="E33" s="168" t="s">
        <v>89</v>
      </c>
      <c r="F33" s="180"/>
      <c r="G33" s="187"/>
      <c r="H33" s="188"/>
    </row>
    <row r="34" customFormat="false" ht="20.1" hidden="false" customHeight="true" outlineLevel="0" collapsed="false">
      <c r="A34" s="47"/>
      <c r="B34" s="47"/>
      <c r="C34" s="170"/>
      <c r="D34" s="193" t="n">
        <f aca="false">SUM(H33:H34)</f>
        <v>0</v>
      </c>
      <c r="E34" s="172"/>
      <c r="F34" s="194"/>
      <c r="G34" s="195"/>
      <c r="H34" s="196"/>
    </row>
    <row r="35" customFormat="false" ht="20.1" hidden="false" customHeight="true" outlineLevel="0" collapsed="false">
      <c r="A35" s="67" t="s">
        <v>58</v>
      </c>
      <c r="B35" s="67"/>
      <c r="C35" s="166" t="s">
        <v>88</v>
      </c>
      <c r="D35" s="192" t="str">
        <f aca="false">'3-3'!C28</f>
        <v>11</v>
      </c>
      <c r="E35" s="168" t="s">
        <v>89</v>
      </c>
      <c r="F35" s="180"/>
      <c r="G35" s="187"/>
      <c r="H35" s="188"/>
    </row>
    <row r="36" customFormat="false" ht="20.1" hidden="false" customHeight="true" outlineLevel="0" collapsed="false">
      <c r="A36" s="67"/>
      <c r="B36" s="67"/>
      <c r="C36" s="170"/>
      <c r="D36" s="193" t="n">
        <f aca="false">SUM(H35:H36)</f>
        <v>0</v>
      </c>
      <c r="E36" s="172"/>
      <c r="F36" s="194"/>
      <c r="G36" s="195"/>
      <c r="H36" s="196"/>
    </row>
    <row r="37" customFormat="false" ht="20.1" hidden="false" customHeight="true" outlineLevel="0" collapsed="false">
      <c r="A37" s="52" t="s">
        <v>45</v>
      </c>
      <c r="B37" s="52"/>
      <c r="C37" s="197" t="s">
        <v>88</v>
      </c>
      <c r="D37" s="174" t="n">
        <f aca="false">'3-3'!C29</f>
        <v>25</v>
      </c>
      <c r="E37" s="175" t="s">
        <v>89</v>
      </c>
      <c r="F37" s="198"/>
      <c r="G37" s="199"/>
      <c r="H37" s="200" t="n">
        <f aca="false">H19+H22+D26+D28+D30+D36+D32+D34</f>
        <v>0</v>
      </c>
    </row>
    <row r="38" customFormat="false" ht="20.1" hidden="false" customHeight="true" outlineLevel="0" collapsed="false">
      <c r="A38" s="52"/>
      <c r="B38" s="52"/>
      <c r="C38" s="197"/>
      <c r="D38" s="174"/>
      <c r="E38" s="175"/>
      <c r="F38" s="185"/>
      <c r="G38" s="201"/>
      <c r="H38" s="183" t="n">
        <f aca="false">H17+H20+H23</f>
        <v>0</v>
      </c>
    </row>
    <row r="39" customFormat="false" ht="20.1" hidden="false" customHeight="true" outlineLevel="0" collapsed="false">
      <c r="A39" s="52"/>
      <c r="B39" s="52"/>
      <c r="C39" s="202"/>
      <c r="D39" s="236" t="n">
        <f aca="false">SUM(D36,D34,D32,D30,D28,D26,D24,D21,D18)</f>
        <v>0</v>
      </c>
      <c r="E39" s="179"/>
      <c r="F39" s="204"/>
      <c r="G39" s="205"/>
      <c r="H39" s="206" t="n">
        <f aca="false">H18+H21+H24</f>
        <v>0</v>
      </c>
    </row>
    <row r="40" customFormat="false" ht="20.1" hidden="false" customHeight="true" outlineLevel="0" collapsed="false">
      <c r="A40" s="16" t="s">
        <v>92</v>
      </c>
      <c r="B40" s="4"/>
      <c r="C40" s="4"/>
      <c r="D40" s="4"/>
      <c r="E40" s="4"/>
      <c r="F40" s="4"/>
      <c r="G40" s="4"/>
      <c r="H40" s="4"/>
    </row>
    <row r="41" customFormat="false" ht="20.1" hidden="false" customHeight="true" outlineLevel="0" collapsed="false">
      <c r="A41" s="16" t="s">
        <v>109</v>
      </c>
      <c r="B41" s="4"/>
      <c r="C41" s="4"/>
      <c r="D41" s="4"/>
      <c r="E41" s="4"/>
      <c r="F41" s="4"/>
      <c r="G41" s="4"/>
      <c r="H41" s="4"/>
    </row>
  </sheetData>
  <mergeCells count="45">
    <mergeCell ref="A1:D1"/>
    <mergeCell ref="G1:H1"/>
    <mergeCell ref="A2:H2"/>
    <mergeCell ref="B4:E4"/>
    <mergeCell ref="G4:H4"/>
    <mergeCell ref="G5:H5"/>
    <mergeCell ref="A7:B7"/>
    <mergeCell ref="C7:E7"/>
    <mergeCell ref="F7:H7"/>
    <mergeCell ref="A8:B9"/>
    <mergeCell ref="F8:H9"/>
    <mergeCell ref="A10:B11"/>
    <mergeCell ref="F10:H11"/>
    <mergeCell ref="A12:B13"/>
    <mergeCell ref="F12:H13"/>
    <mergeCell ref="A16:B16"/>
    <mergeCell ref="C16:E16"/>
    <mergeCell ref="F16:H16"/>
    <mergeCell ref="A17:B18"/>
    <mergeCell ref="F17:G17"/>
    <mergeCell ref="F18:G18"/>
    <mergeCell ref="A19:B21"/>
    <mergeCell ref="C19:C20"/>
    <mergeCell ref="D19:D20"/>
    <mergeCell ref="E19:E20"/>
    <mergeCell ref="F19:G19"/>
    <mergeCell ref="F20:G20"/>
    <mergeCell ref="F21:G21"/>
    <mergeCell ref="A22:B24"/>
    <mergeCell ref="C22:C23"/>
    <mergeCell ref="D22:D23"/>
    <mergeCell ref="E22:E23"/>
    <mergeCell ref="F22:G22"/>
    <mergeCell ref="F23:G23"/>
    <mergeCell ref="F24:G24"/>
    <mergeCell ref="A25:B26"/>
    <mergeCell ref="A27:B28"/>
    <mergeCell ref="A29:B30"/>
    <mergeCell ref="A31:B32"/>
    <mergeCell ref="A33:B34"/>
    <mergeCell ref="A35:B36"/>
    <mergeCell ref="A37:B39"/>
    <mergeCell ref="C37:C38"/>
    <mergeCell ref="D37:D38"/>
    <mergeCell ref="E37:E38"/>
  </mergeCells>
  <printOptions headings="false" gridLines="false" gridLinesSet="true" horizontalCentered="true" verticalCentered="true"/>
  <pageMargins left="0.590277777777778" right="0.55138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5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9" activeCellId="0" sqref="A49:AC49"/>
    </sheetView>
  </sheetViews>
  <sheetFormatPr defaultColWidth="3.12109375" defaultRowHeight="27.75" zeroHeight="false" outlineLevelRow="0" outlineLevelCol="0"/>
  <cols>
    <col collapsed="false" customWidth="true" hidden="false" outlineLevel="0" max="2" min="1" style="237" width="4.12"/>
    <col collapsed="false" customWidth="false" hidden="false" outlineLevel="0" max="8" min="3" style="237" width="3.12"/>
    <col collapsed="false" customWidth="true" hidden="false" outlineLevel="0" max="9" min="9" style="237" width="5.62"/>
    <col collapsed="false" customWidth="false" hidden="false" outlineLevel="0" max="14" min="10" style="237" width="3.12"/>
    <col collapsed="false" customWidth="true" hidden="false" outlineLevel="0" max="15" min="15" style="237" width="5.62"/>
    <col collapsed="false" customWidth="false" hidden="false" outlineLevel="0" max="19" min="16" style="237" width="3.12"/>
    <col collapsed="false" customWidth="true" hidden="false" outlineLevel="0" max="22" min="20" style="237" width="3.37"/>
    <col collapsed="false" customWidth="false" hidden="false" outlineLevel="0" max="23" min="23" style="237" width="3.12"/>
    <col collapsed="false" customWidth="true" hidden="false" outlineLevel="0" max="28" min="24" style="237" width="3.49"/>
    <col collapsed="false" customWidth="true" hidden="false" outlineLevel="0" max="29" min="29" style="237" width="3.24"/>
    <col collapsed="false" customWidth="false" hidden="false" outlineLevel="0" max="257" min="30" style="237" width="3.12"/>
  </cols>
  <sheetData>
    <row r="1" customFormat="false" ht="24.75" hidden="false" customHeight="true" outlineLevel="0" collapsed="false">
      <c r="A1" s="238" t="s">
        <v>61</v>
      </c>
      <c r="B1" s="238"/>
      <c r="C1" s="238"/>
      <c r="D1" s="238"/>
      <c r="E1" s="238"/>
      <c r="F1" s="238"/>
      <c r="G1" s="238"/>
      <c r="H1" s="238"/>
      <c r="I1" s="238"/>
      <c r="J1" s="238"/>
      <c r="K1" s="238"/>
      <c r="L1" s="239"/>
      <c r="M1" s="239"/>
      <c r="N1" s="239"/>
      <c r="O1" s="239"/>
      <c r="P1" s="239"/>
      <c r="Q1" s="239"/>
      <c r="R1" s="239"/>
      <c r="S1" s="239"/>
      <c r="T1" s="239"/>
      <c r="U1" s="239"/>
      <c r="V1" s="239"/>
      <c r="W1" s="240" t="s">
        <v>110</v>
      </c>
      <c r="X1" s="240"/>
      <c r="Y1" s="240"/>
      <c r="Z1" s="240"/>
      <c r="AA1" s="240"/>
      <c r="AB1" s="240"/>
      <c r="AC1" s="240"/>
      <c r="AD1" s="16" t="s">
        <v>111</v>
      </c>
    </row>
    <row r="2" customFormat="false" ht="9.75" hidden="false" customHeight="true" outlineLevel="0" collapsed="false">
      <c r="A2" s="241"/>
      <c r="B2" s="241"/>
      <c r="C2" s="241"/>
      <c r="D2" s="242"/>
      <c r="E2" s="242"/>
      <c r="F2" s="242"/>
      <c r="G2" s="242"/>
      <c r="H2" s="242"/>
      <c r="I2" s="242"/>
      <c r="J2" s="242"/>
      <c r="K2" s="242"/>
      <c r="W2" s="243"/>
      <c r="X2" s="243"/>
      <c r="Y2" s="243"/>
      <c r="Z2" s="244"/>
      <c r="AA2" s="244"/>
      <c r="AB2" s="244"/>
      <c r="AC2" s="244"/>
      <c r="AD2" s="4"/>
    </row>
    <row r="3" customFormat="false" ht="33.75" hidden="false" customHeight="true" outlineLevel="0" collapsed="false">
      <c r="A3" s="245" t="s">
        <v>112</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16" t="s">
        <v>113</v>
      </c>
    </row>
    <row r="4" customFormat="false" ht="28.9" hidden="false" customHeight="tru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16" t="s">
        <v>34</v>
      </c>
    </row>
    <row r="5" s="4" customFormat="true" ht="27" hidden="false" customHeight="true" outlineLevel="0" collapsed="false">
      <c r="A5" s="38" t="s">
        <v>3</v>
      </c>
      <c r="B5" s="38"/>
      <c r="C5" s="38"/>
      <c r="D5" s="38"/>
      <c r="E5" s="38"/>
      <c r="F5" s="247" t="str">
        <f aca="false">'2-3'!C5</f>
        <v>ねこねこチーム</v>
      </c>
      <c r="G5" s="247"/>
      <c r="H5" s="247"/>
      <c r="I5" s="247"/>
      <c r="J5" s="247"/>
      <c r="K5" s="247"/>
      <c r="L5" s="247"/>
      <c r="M5" s="247"/>
      <c r="N5" s="247"/>
      <c r="O5" s="247"/>
      <c r="P5" s="247"/>
      <c r="Q5" s="38" t="s">
        <v>5</v>
      </c>
      <c r="R5" s="38"/>
      <c r="S5" s="38"/>
      <c r="T5" s="38"/>
      <c r="U5" s="38"/>
      <c r="V5" s="248" t="str">
        <f aca="false">'2-3'!K5</f>
        <v>ねこ</v>
      </c>
      <c r="W5" s="248"/>
      <c r="X5" s="248"/>
      <c r="Y5" s="248"/>
      <c r="Z5" s="248"/>
      <c r="AA5" s="248"/>
      <c r="AB5" s="248"/>
      <c r="AC5" s="248"/>
      <c r="AD5" s="16" t="s">
        <v>114</v>
      </c>
    </row>
    <row r="6" s="4" customFormat="true" ht="30" hidden="false" customHeight="true" outlineLevel="0" collapsed="false">
      <c r="A6" s="31"/>
      <c r="B6" s="163"/>
      <c r="C6" s="163"/>
      <c r="D6" s="163"/>
      <c r="E6" s="163"/>
      <c r="F6" s="163"/>
      <c r="G6" s="163"/>
      <c r="H6" s="163"/>
      <c r="I6" s="163"/>
      <c r="J6" s="163"/>
      <c r="K6" s="163"/>
      <c r="L6" s="163"/>
      <c r="M6" s="163"/>
      <c r="N6" s="163"/>
      <c r="O6" s="163"/>
      <c r="P6" s="163"/>
      <c r="Q6" s="38" t="s">
        <v>7</v>
      </c>
      <c r="R6" s="38"/>
      <c r="S6" s="38"/>
      <c r="T6" s="38"/>
      <c r="U6" s="38"/>
      <c r="V6" s="162" t="str">
        <f aca="false">'2-3'!K6</f>
        <v>０００－０００</v>
      </c>
      <c r="W6" s="162"/>
      <c r="X6" s="162"/>
      <c r="Y6" s="162"/>
      <c r="Z6" s="162"/>
      <c r="AA6" s="162"/>
      <c r="AB6" s="162"/>
      <c r="AC6" s="162"/>
      <c r="AD6" s="16" t="s">
        <v>115</v>
      </c>
    </row>
    <row r="7" customFormat="false" ht="11.65" hidden="false" customHeight="true" outlineLevel="0" collapsed="false">
      <c r="AD7" s="16" t="s">
        <v>37</v>
      </c>
      <c r="AH7" s="4"/>
    </row>
    <row r="8" customFormat="false" ht="5.1" hidden="false" customHeight="true" outlineLevel="0" collapsed="false">
      <c r="A8" s="249" t="s">
        <v>116</v>
      </c>
      <c r="B8" s="249"/>
      <c r="C8" s="250"/>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2"/>
      <c r="AD8" s="4"/>
      <c r="AH8" s="4"/>
    </row>
    <row r="9" customFormat="false" ht="22.15" hidden="false" customHeight="true" outlineLevel="0" collapsed="false">
      <c r="A9" s="249"/>
      <c r="B9" s="249"/>
      <c r="C9" s="253"/>
      <c r="D9" s="254" t="s">
        <v>69</v>
      </c>
      <c r="E9" s="255" t="s">
        <v>117</v>
      </c>
      <c r="F9" s="255"/>
      <c r="G9" s="255"/>
      <c r="H9" s="255"/>
      <c r="I9" s="255"/>
      <c r="J9" s="242"/>
      <c r="K9" s="256" t="s">
        <v>69</v>
      </c>
      <c r="L9" s="257" t="s">
        <v>118</v>
      </c>
      <c r="M9" s="257"/>
      <c r="N9" s="257"/>
      <c r="O9" s="257"/>
      <c r="P9" s="254"/>
      <c r="Q9" s="258" t="s">
        <v>69</v>
      </c>
      <c r="R9" s="259" t="s">
        <v>100</v>
      </c>
      <c r="S9" s="259"/>
      <c r="T9" s="259"/>
      <c r="U9" s="259"/>
      <c r="V9" s="259"/>
      <c r="W9" s="254"/>
      <c r="X9" s="254" t="s">
        <v>69</v>
      </c>
      <c r="Y9" s="257" t="s">
        <v>119</v>
      </c>
      <c r="Z9" s="257"/>
      <c r="AA9" s="257"/>
      <c r="AB9" s="254"/>
      <c r="AC9" s="260"/>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5.1" hidden="false" customHeight="true" outlineLevel="0" collapsed="false">
      <c r="A10" s="249"/>
      <c r="B10" s="249"/>
      <c r="C10" s="261"/>
      <c r="D10" s="262"/>
      <c r="E10" s="263"/>
      <c r="F10" s="264"/>
      <c r="G10" s="263"/>
      <c r="H10" s="264"/>
      <c r="I10" s="264"/>
      <c r="J10" s="264"/>
      <c r="K10" s="263"/>
      <c r="L10" s="264"/>
      <c r="M10" s="263"/>
      <c r="N10" s="264"/>
      <c r="O10" s="264"/>
      <c r="P10" s="262"/>
      <c r="Q10" s="264"/>
      <c r="R10" s="263"/>
      <c r="S10" s="264"/>
      <c r="T10" s="263"/>
      <c r="U10" s="264"/>
      <c r="V10" s="264"/>
      <c r="W10" s="262"/>
      <c r="X10" s="262"/>
      <c r="Y10" s="262"/>
      <c r="Z10" s="262"/>
      <c r="AA10" s="262"/>
      <c r="AB10" s="262"/>
      <c r="AC10" s="265"/>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customFormat="false" ht="25.15" hidden="false" customHeight="true" outlineLevel="0" collapsed="false">
      <c r="A11" s="249" t="s">
        <v>120</v>
      </c>
      <c r="B11" s="249"/>
      <c r="C11" s="266"/>
      <c r="D11" s="266"/>
      <c r="E11" s="267"/>
      <c r="F11" s="268" t="s">
        <v>65</v>
      </c>
      <c r="G11" s="267"/>
      <c r="H11" s="268" t="s">
        <v>66</v>
      </c>
      <c r="I11" s="268" t="str">
        <f aca="false">IF(E11="","",VLOOKUP(WEEKDAY(IF(E11&gt;3,DATE(2022,E11,G11),DATE(2022,E11,G11))),$AE$12:$AF$18,2))</f>
        <v/>
      </c>
      <c r="J11" s="268" t="s">
        <v>121</v>
      </c>
      <c r="K11" s="267"/>
      <c r="L11" s="268" t="s">
        <v>65</v>
      </c>
      <c r="M11" s="267"/>
      <c r="N11" s="268" t="s">
        <v>66</v>
      </c>
      <c r="O11" s="268" t="str">
        <f aca="false">IF(K11="","",VLOOKUP(WEEKDAY(IF(K11&gt;3,DATE(2022,K11,M11),DATE(2022,K11,M11))),$AE$12:$AF$18,2))</f>
        <v/>
      </c>
      <c r="P11" s="269"/>
      <c r="Q11" s="268" t="s">
        <v>88</v>
      </c>
      <c r="R11" s="267" t="str">
        <f aca="false">IF(OR($E11="",$K11=""),"",(IF($K11&gt;3,DATE(2020,$K11,$M11),DATE(2021,$K11,$M11)))-(IF($E11&gt;3,DATE(2020,$E11,$G11),DATE(2021,$E11,$G11))))</f>
        <v/>
      </c>
      <c r="S11" s="268" t="s">
        <v>122</v>
      </c>
      <c r="T11" s="267" t="str">
        <f aca="false">IF(OR($E11="",$K11=""),"",(IF($K11&gt;3,DATE(2020,$K11,$M11),DATE(2021,$K11,$M11)))-(IF($E11&gt;3,DATE(2020,$E11,$G11),DATE(2021,$E11,$G11)))+1)</f>
        <v/>
      </c>
      <c r="U11" s="268" t="s">
        <v>66</v>
      </c>
      <c r="V11" s="268" t="s">
        <v>89</v>
      </c>
      <c r="W11" s="269"/>
      <c r="X11" s="269"/>
      <c r="Y11" s="269"/>
      <c r="Z11" s="269"/>
      <c r="AA11" s="269"/>
      <c r="AB11" s="269"/>
      <c r="AC11" s="270"/>
      <c r="AD11" s="254"/>
      <c r="AE11" s="254"/>
      <c r="AF11" s="254"/>
      <c r="AG11" s="254"/>
      <c r="AH11" s="254"/>
      <c r="AI11" s="271"/>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c r="IR11" s="254"/>
      <c r="IS11" s="254"/>
      <c r="IT11" s="254"/>
      <c r="IU11" s="254"/>
      <c r="IV11" s="254"/>
      <c r="IW11" s="254"/>
    </row>
    <row r="12" customFormat="false" ht="15.6" hidden="false" customHeight="true" outlineLevel="0" collapsed="false">
      <c r="A12" s="272" t="s">
        <v>123</v>
      </c>
      <c r="B12" s="272"/>
      <c r="C12" s="250"/>
      <c r="D12" s="251"/>
      <c r="E12" s="273"/>
      <c r="F12" s="274"/>
      <c r="G12" s="273"/>
      <c r="H12" s="274"/>
      <c r="I12" s="274"/>
      <c r="J12" s="274"/>
      <c r="K12" s="273"/>
      <c r="L12" s="274"/>
      <c r="M12" s="273"/>
      <c r="N12" s="274"/>
      <c r="O12" s="274"/>
      <c r="P12" s="274"/>
      <c r="Q12" s="273"/>
      <c r="R12" s="274"/>
      <c r="S12" s="273"/>
      <c r="T12" s="274"/>
      <c r="U12" s="274"/>
      <c r="V12" s="251"/>
      <c r="W12" s="252"/>
      <c r="X12" s="249" t="s">
        <v>124</v>
      </c>
      <c r="Y12" s="249"/>
      <c r="Z12" s="249"/>
      <c r="AA12" s="249" t="s">
        <v>125</v>
      </c>
      <c r="AB12" s="249"/>
      <c r="AC12" s="249"/>
      <c r="AD12" s="254"/>
      <c r="AE12" s="23" t="n">
        <v>1</v>
      </c>
      <c r="AF12" s="16" t="s">
        <v>126</v>
      </c>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22.15" hidden="false" customHeight="true" outlineLevel="0" collapsed="false">
      <c r="A13" s="272"/>
      <c r="B13" s="272"/>
      <c r="C13" s="275"/>
      <c r="D13" s="276" t="s">
        <v>69</v>
      </c>
      <c r="E13" s="254" t="s">
        <v>127</v>
      </c>
      <c r="F13" s="276"/>
      <c r="G13" s="276" t="s">
        <v>69</v>
      </c>
      <c r="H13" s="277" t="s">
        <v>128</v>
      </c>
      <c r="I13" s="277"/>
      <c r="J13" s="276"/>
      <c r="K13" s="276" t="s">
        <v>69</v>
      </c>
      <c r="L13" s="277" t="s">
        <v>129</v>
      </c>
      <c r="M13" s="277"/>
      <c r="N13" s="254"/>
      <c r="O13" s="278" t="s">
        <v>69</v>
      </c>
      <c r="P13" s="277" t="s">
        <v>130</v>
      </c>
      <c r="Q13" s="277"/>
      <c r="R13" s="277"/>
      <c r="S13" s="276"/>
      <c r="T13" s="276" t="s">
        <v>69</v>
      </c>
      <c r="U13" s="277" t="s">
        <v>131</v>
      </c>
      <c r="V13" s="277"/>
      <c r="W13" s="277"/>
      <c r="X13" s="249"/>
      <c r="Y13" s="249"/>
      <c r="Z13" s="249"/>
      <c r="AA13" s="249"/>
      <c r="AB13" s="249"/>
      <c r="AC13" s="249"/>
      <c r="AD13" s="254"/>
      <c r="AE13" s="23" t="n">
        <v>2</v>
      </c>
      <c r="AF13" s="16" t="s">
        <v>132</v>
      </c>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28.15" hidden="false" customHeight="true" outlineLevel="0" collapsed="false">
      <c r="A14" s="249" t="s">
        <v>18</v>
      </c>
      <c r="B14" s="249"/>
      <c r="C14" s="279" t="s">
        <v>133</v>
      </c>
      <c r="D14" s="279"/>
      <c r="E14" s="279"/>
      <c r="F14" s="252"/>
      <c r="G14" s="252"/>
      <c r="H14" s="252"/>
      <c r="I14" s="252"/>
      <c r="J14" s="252"/>
      <c r="K14" s="252"/>
      <c r="L14" s="252"/>
      <c r="M14" s="252"/>
      <c r="N14" s="252"/>
      <c r="O14" s="252"/>
      <c r="P14" s="252"/>
      <c r="Q14" s="252"/>
      <c r="R14" s="252"/>
      <c r="S14" s="252"/>
      <c r="T14" s="252"/>
      <c r="U14" s="252"/>
      <c r="V14" s="252"/>
      <c r="W14" s="252"/>
      <c r="X14" s="280"/>
      <c r="Y14" s="280"/>
      <c r="Z14" s="281"/>
      <c r="AA14" s="280"/>
      <c r="AB14" s="280"/>
      <c r="AC14" s="281"/>
      <c r="AD14" s="254"/>
      <c r="AE14" s="23" t="n">
        <v>3</v>
      </c>
      <c r="AF14" s="16" t="s">
        <v>134</v>
      </c>
      <c r="AG14" s="254"/>
      <c r="AH14" s="254"/>
      <c r="AI14" s="254"/>
      <c r="AJ14" s="254"/>
      <c r="AK14" s="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customFormat="false" ht="28.15" hidden="false" customHeight="true" outlineLevel="0" collapsed="false">
      <c r="A15" s="249"/>
      <c r="B15" s="249"/>
      <c r="C15" s="282" t="s">
        <v>135</v>
      </c>
      <c r="D15" s="282"/>
      <c r="E15" s="282"/>
      <c r="F15" s="265"/>
      <c r="G15" s="265"/>
      <c r="H15" s="265"/>
      <c r="I15" s="265"/>
      <c r="J15" s="265"/>
      <c r="K15" s="265"/>
      <c r="L15" s="265"/>
      <c r="M15" s="265"/>
      <c r="N15" s="265"/>
      <c r="O15" s="265"/>
      <c r="P15" s="265"/>
      <c r="Q15" s="265"/>
      <c r="R15" s="265"/>
      <c r="S15" s="265"/>
      <c r="T15" s="265"/>
      <c r="U15" s="265"/>
      <c r="V15" s="265"/>
      <c r="W15" s="265"/>
      <c r="X15" s="280"/>
      <c r="Y15" s="280"/>
      <c r="Z15" s="283" t="s">
        <v>22</v>
      </c>
      <c r="AA15" s="280"/>
      <c r="AB15" s="280"/>
      <c r="AC15" s="283" t="s">
        <v>22</v>
      </c>
      <c r="AD15" s="254"/>
      <c r="AE15" s="23" t="n">
        <v>4</v>
      </c>
      <c r="AF15" s="16" t="s">
        <v>136</v>
      </c>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c r="IL15" s="254"/>
      <c r="IM15" s="254"/>
      <c r="IN15" s="254"/>
      <c r="IO15" s="254"/>
      <c r="IP15" s="254"/>
      <c r="IQ15" s="254"/>
      <c r="IR15" s="254"/>
      <c r="IS15" s="254"/>
      <c r="IT15" s="254"/>
      <c r="IU15" s="254"/>
      <c r="IV15" s="254"/>
      <c r="IW15" s="254"/>
    </row>
    <row r="16" customFormat="false" ht="24" hidden="false" customHeight="true" outlineLevel="0" collapsed="false">
      <c r="A16" s="284" t="s">
        <v>137</v>
      </c>
      <c r="B16" s="284"/>
      <c r="C16" s="284"/>
      <c r="D16" s="284"/>
      <c r="E16" s="284"/>
      <c r="F16" s="284"/>
      <c r="G16" s="284"/>
      <c r="H16" s="284"/>
      <c r="I16" s="285" t="s">
        <v>138</v>
      </c>
      <c r="J16" s="285"/>
      <c r="K16" s="285"/>
      <c r="L16" s="285"/>
      <c r="M16" s="285"/>
      <c r="N16" s="285"/>
      <c r="O16" s="285"/>
      <c r="P16" s="285"/>
      <c r="Q16" s="285"/>
      <c r="R16" s="285"/>
      <c r="S16" s="250"/>
      <c r="T16" s="251"/>
      <c r="U16" s="251"/>
      <c r="V16" s="251"/>
      <c r="W16" s="251"/>
      <c r="X16" s="251"/>
      <c r="Y16" s="251"/>
      <c r="Z16" s="251"/>
      <c r="AA16" s="251"/>
      <c r="AB16" s="251"/>
      <c r="AC16" s="252"/>
      <c r="AD16" s="254"/>
      <c r="AE16" s="23" t="n">
        <v>5</v>
      </c>
      <c r="AF16" s="16" t="s">
        <v>139</v>
      </c>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c r="IL16" s="254"/>
      <c r="IM16" s="254"/>
      <c r="IN16" s="254"/>
      <c r="IO16" s="254"/>
      <c r="IP16" s="254"/>
      <c r="IQ16" s="254"/>
      <c r="IR16" s="254"/>
      <c r="IS16" s="254"/>
      <c r="IT16" s="254"/>
      <c r="IU16" s="254"/>
      <c r="IV16" s="254"/>
      <c r="IW16" s="254"/>
    </row>
    <row r="17" customFormat="false" ht="24" hidden="false" customHeight="true" outlineLevel="0" collapsed="false">
      <c r="A17" s="286"/>
      <c r="B17" s="286"/>
      <c r="C17" s="286"/>
      <c r="D17" s="286"/>
      <c r="E17" s="286"/>
      <c r="F17" s="286"/>
      <c r="G17" s="286"/>
      <c r="H17" s="287"/>
      <c r="I17" s="288" t="s">
        <v>25</v>
      </c>
      <c r="J17" s="288"/>
      <c r="K17" s="288"/>
      <c r="L17" s="288"/>
      <c r="M17" s="288"/>
      <c r="N17" s="289" t="s">
        <v>27</v>
      </c>
      <c r="O17" s="289"/>
      <c r="P17" s="289"/>
      <c r="Q17" s="289"/>
      <c r="R17" s="289"/>
      <c r="S17" s="253"/>
      <c r="T17" s="290"/>
      <c r="U17" s="290"/>
      <c r="V17" s="290"/>
      <c r="W17" s="290"/>
      <c r="X17" s="290"/>
      <c r="Y17" s="290"/>
      <c r="Z17" s="290"/>
      <c r="AA17" s="290"/>
      <c r="AB17" s="290"/>
      <c r="AC17" s="260"/>
      <c r="AD17" s="254"/>
      <c r="AE17" s="23" t="n">
        <v>6</v>
      </c>
      <c r="AF17" s="16" t="s">
        <v>140</v>
      </c>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c r="IR17" s="254"/>
      <c r="IS17" s="254"/>
      <c r="IT17" s="254"/>
      <c r="IU17" s="254"/>
      <c r="IV17" s="254"/>
      <c r="IW17" s="254"/>
    </row>
    <row r="18" customFormat="false" ht="36" hidden="false" customHeight="true" outlineLevel="0" collapsed="false">
      <c r="A18" s="286"/>
      <c r="B18" s="286"/>
      <c r="C18" s="286"/>
      <c r="D18" s="286"/>
      <c r="E18" s="286"/>
      <c r="F18" s="286"/>
      <c r="G18" s="286"/>
      <c r="H18" s="291" t="s">
        <v>22</v>
      </c>
      <c r="I18" s="286"/>
      <c r="J18" s="286"/>
      <c r="K18" s="286"/>
      <c r="L18" s="292" t="s">
        <v>22</v>
      </c>
      <c r="M18" s="292"/>
      <c r="N18" s="293"/>
      <c r="O18" s="293"/>
      <c r="P18" s="293"/>
      <c r="Q18" s="294" t="s">
        <v>22</v>
      </c>
      <c r="R18" s="294"/>
      <c r="S18" s="261"/>
      <c r="T18" s="262"/>
      <c r="U18" s="262"/>
      <c r="V18" s="262"/>
      <c r="W18" s="262"/>
      <c r="X18" s="262"/>
      <c r="Y18" s="262"/>
      <c r="Z18" s="262"/>
      <c r="AA18" s="262"/>
      <c r="AB18" s="262"/>
      <c r="AC18" s="291"/>
      <c r="AD18" s="254"/>
      <c r="AE18" s="23" t="n">
        <v>7</v>
      </c>
      <c r="AF18" s="16" t="s">
        <v>141</v>
      </c>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c r="IR18" s="254"/>
      <c r="IS18" s="254"/>
      <c r="IT18" s="254"/>
      <c r="IU18" s="254"/>
      <c r="IV18" s="254"/>
      <c r="IW18" s="254"/>
    </row>
    <row r="19" customFormat="false" ht="35.1" hidden="false" customHeight="true" outlineLevel="0" collapsed="false">
      <c r="A19" s="249" t="s">
        <v>142</v>
      </c>
      <c r="B19" s="249"/>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54"/>
      <c r="AE19" s="23"/>
      <c r="AF19" s="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c r="IW19" s="254"/>
    </row>
    <row r="20" customFormat="false" ht="31.15" hidden="false" customHeight="true" outlineLevel="0" collapsed="false">
      <c r="A20" s="249"/>
      <c r="B20" s="249"/>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54"/>
      <c r="AE20" s="23"/>
      <c r="AF20" s="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c r="IR20" s="254"/>
      <c r="IS20" s="254"/>
      <c r="IT20" s="254"/>
      <c r="IU20" s="254"/>
      <c r="IV20" s="254"/>
      <c r="IW20" s="254"/>
    </row>
    <row r="21" customFormat="false" ht="15" hidden="false" customHeight="true" outlineLevel="0" collapsed="false">
      <c r="A21" s="296" t="s">
        <v>143</v>
      </c>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54"/>
      <c r="AE21" s="23"/>
      <c r="AF21" s="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c r="IR21" s="254"/>
      <c r="IS21" s="254"/>
      <c r="IT21" s="254"/>
      <c r="IU21" s="254"/>
      <c r="IV21" s="254"/>
      <c r="IW21" s="254"/>
    </row>
    <row r="22" customFormat="false" ht="15" hidden="false" customHeight="true" outlineLevel="0" collapsed="false">
      <c r="A22" s="298" t="s">
        <v>144</v>
      </c>
      <c r="B22" s="299"/>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c r="IR22" s="254"/>
      <c r="IS22" s="254"/>
      <c r="IT22" s="254"/>
      <c r="IU22" s="254"/>
      <c r="IV22" s="254"/>
      <c r="IW22" s="254"/>
    </row>
    <row r="23" customFormat="false" ht="20.1" hidden="false" customHeight="true" outlineLevel="0" collapsed="false">
      <c r="A23" s="298"/>
      <c r="B23" s="299"/>
      <c r="C23" s="299"/>
      <c r="D23" s="299"/>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c r="IR23" s="254"/>
      <c r="IS23" s="254"/>
      <c r="IT23" s="254"/>
      <c r="IU23" s="254"/>
      <c r="IV23" s="254"/>
      <c r="IW23" s="254"/>
    </row>
    <row r="24" customFormat="false" ht="20.1" hidden="false" customHeight="true" outlineLevel="0" collapsed="false">
      <c r="A24" s="300" t="s">
        <v>145</v>
      </c>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c r="IW24" s="254"/>
    </row>
    <row r="25" customFormat="false" ht="20.1" hidden="false" customHeight="true" outlineLevel="0" collapsed="false">
      <c r="A25" s="301" t="s">
        <v>40</v>
      </c>
      <c r="B25" s="301"/>
      <c r="C25" s="301"/>
      <c r="D25" s="301"/>
      <c r="E25" s="301"/>
      <c r="F25" s="301"/>
      <c r="G25" s="301"/>
      <c r="H25" s="302" t="s">
        <v>146</v>
      </c>
      <c r="I25" s="302"/>
      <c r="J25" s="302"/>
      <c r="K25" s="302"/>
      <c r="L25" s="302"/>
      <c r="M25" s="302"/>
      <c r="N25" s="302"/>
      <c r="O25" s="302"/>
      <c r="P25" s="303" t="s">
        <v>147</v>
      </c>
      <c r="Q25" s="303"/>
      <c r="R25" s="303"/>
      <c r="S25" s="303"/>
      <c r="T25" s="303"/>
      <c r="U25" s="303"/>
      <c r="V25" s="303"/>
      <c r="W25" s="303"/>
      <c r="X25" s="303"/>
      <c r="Y25" s="303"/>
      <c r="Z25" s="303"/>
      <c r="AA25" s="303"/>
      <c r="AB25" s="303"/>
      <c r="AC25" s="303"/>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c r="IL25" s="254"/>
      <c r="IM25" s="254"/>
      <c r="IN25" s="254"/>
      <c r="IO25" s="254"/>
      <c r="IP25" s="254"/>
      <c r="IQ25" s="254"/>
      <c r="IR25" s="254"/>
      <c r="IS25" s="254"/>
      <c r="IT25" s="254"/>
      <c r="IU25" s="254"/>
      <c r="IV25" s="254"/>
      <c r="IW25" s="254"/>
    </row>
    <row r="26" customFormat="false" ht="23.1" hidden="false" customHeight="true" outlineLevel="0" collapsed="false">
      <c r="A26" s="304" t="s">
        <v>47</v>
      </c>
      <c r="B26" s="304"/>
      <c r="C26" s="304"/>
      <c r="D26" s="304"/>
      <c r="E26" s="304"/>
      <c r="F26" s="304"/>
      <c r="G26" s="304"/>
      <c r="H26" s="305"/>
      <c r="I26" s="305"/>
      <c r="J26" s="305"/>
      <c r="K26" s="305"/>
      <c r="L26" s="305"/>
      <c r="M26" s="305"/>
      <c r="N26" s="305"/>
      <c r="O26" s="305"/>
      <c r="P26" s="306"/>
      <c r="Q26" s="306"/>
      <c r="R26" s="306"/>
      <c r="S26" s="306"/>
      <c r="T26" s="306"/>
      <c r="U26" s="306"/>
      <c r="V26" s="306"/>
      <c r="W26" s="306"/>
      <c r="X26" s="181"/>
      <c r="Y26" s="181"/>
      <c r="Z26" s="181"/>
      <c r="AA26" s="181"/>
      <c r="AB26" s="181"/>
      <c r="AC26" s="181"/>
      <c r="AD26" s="276"/>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23.1" hidden="false" customHeight="true" outlineLevel="0" collapsed="false">
      <c r="A27" s="304"/>
      <c r="B27" s="304"/>
      <c r="C27" s="304"/>
      <c r="D27" s="304"/>
      <c r="E27" s="304"/>
      <c r="F27" s="304"/>
      <c r="G27" s="304"/>
      <c r="H27" s="305"/>
      <c r="I27" s="305"/>
      <c r="J27" s="305"/>
      <c r="K27" s="305"/>
      <c r="L27" s="305"/>
      <c r="M27" s="305"/>
      <c r="N27" s="305"/>
      <c r="O27" s="305"/>
      <c r="P27" s="307"/>
      <c r="Q27" s="307"/>
      <c r="R27" s="307"/>
      <c r="S27" s="307"/>
      <c r="T27" s="307"/>
      <c r="U27" s="307"/>
      <c r="V27" s="307"/>
      <c r="W27" s="307"/>
      <c r="X27" s="308"/>
      <c r="Y27" s="308"/>
      <c r="Z27" s="308"/>
      <c r="AA27" s="308"/>
      <c r="AB27" s="308"/>
      <c r="AC27" s="308"/>
      <c r="AD27" s="276"/>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23.1" hidden="false" customHeight="true" outlineLevel="0" collapsed="false">
      <c r="A28" s="304" t="s">
        <v>48</v>
      </c>
      <c r="B28" s="304"/>
      <c r="C28" s="304"/>
      <c r="D28" s="304"/>
      <c r="E28" s="304"/>
      <c r="F28" s="304"/>
      <c r="G28" s="304"/>
      <c r="H28" s="305"/>
      <c r="I28" s="305"/>
      <c r="J28" s="305"/>
      <c r="K28" s="305"/>
      <c r="L28" s="305"/>
      <c r="M28" s="305"/>
      <c r="N28" s="305"/>
      <c r="O28" s="305"/>
      <c r="P28" s="306"/>
      <c r="Q28" s="306"/>
      <c r="R28" s="306"/>
      <c r="S28" s="306"/>
      <c r="T28" s="306"/>
      <c r="U28" s="306"/>
      <c r="V28" s="306"/>
      <c r="W28" s="306"/>
      <c r="X28" s="181"/>
      <c r="Y28" s="181"/>
      <c r="Z28" s="181"/>
      <c r="AA28" s="181"/>
      <c r="AB28" s="181"/>
      <c r="AC28" s="181"/>
      <c r="AD28" s="276"/>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23.1" hidden="false" customHeight="true" outlineLevel="0" collapsed="false">
      <c r="A29" s="304"/>
      <c r="B29" s="304"/>
      <c r="C29" s="304"/>
      <c r="D29" s="304"/>
      <c r="E29" s="304"/>
      <c r="F29" s="304"/>
      <c r="G29" s="304"/>
      <c r="H29" s="305"/>
      <c r="I29" s="305"/>
      <c r="J29" s="305"/>
      <c r="K29" s="305"/>
      <c r="L29" s="305"/>
      <c r="M29" s="305"/>
      <c r="N29" s="305"/>
      <c r="O29" s="305"/>
      <c r="P29" s="309"/>
      <c r="Q29" s="309"/>
      <c r="R29" s="309"/>
      <c r="S29" s="309"/>
      <c r="T29" s="309"/>
      <c r="U29" s="309"/>
      <c r="V29" s="309"/>
      <c r="W29" s="309"/>
      <c r="X29" s="183"/>
      <c r="Y29" s="183"/>
      <c r="Z29" s="183"/>
      <c r="AA29" s="183"/>
      <c r="AB29" s="183"/>
      <c r="AC29" s="183"/>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customFormat="false" ht="23.1" hidden="false" customHeight="true" outlineLevel="0" collapsed="false">
      <c r="A30" s="304"/>
      <c r="B30" s="304"/>
      <c r="C30" s="304"/>
      <c r="D30" s="304"/>
      <c r="E30" s="304"/>
      <c r="F30" s="304"/>
      <c r="G30" s="304"/>
      <c r="H30" s="305"/>
      <c r="I30" s="305"/>
      <c r="J30" s="305"/>
      <c r="K30" s="305"/>
      <c r="L30" s="305"/>
      <c r="M30" s="305"/>
      <c r="N30" s="305"/>
      <c r="O30" s="305"/>
      <c r="P30" s="307"/>
      <c r="Q30" s="307"/>
      <c r="R30" s="307"/>
      <c r="S30" s="307"/>
      <c r="T30" s="307"/>
      <c r="U30" s="307"/>
      <c r="V30" s="307"/>
      <c r="W30" s="307"/>
      <c r="X30" s="308"/>
      <c r="Y30" s="308"/>
      <c r="Z30" s="308"/>
      <c r="AA30" s="308"/>
      <c r="AB30" s="308"/>
      <c r="AC30" s="308"/>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c r="IL30" s="254"/>
      <c r="IM30" s="254"/>
      <c r="IN30" s="254"/>
      <c r="IO30" s="254"/>
      <c r="IP30" s="254"/>
      <c r="IQ30" s="254"/>
      <c r="IR30" s="254"/>
      <c r="IS30" s="254"/>
      <c r="IT30" s="254"/>
      <c r="IU30" s="254"/>
      <c r="IV30" s="254"/>
      <c r="IW30" s="254"/>
    </row>
    <row r="31" customFormat="false" ht="23.1" hidden="false" customHeight="true" outlineLevel="0" collapsed="false">
      <c r="A31" s="304" t="s">
        <v>49</v>
      </c>
      <c r="B31" s="304"/>
      <c r="C31" s="304"/>
      <c r="D31" s="304"/>
      <c r="E31" s="304"/>
      <c r="F31" s="304"/>
      <c r="G31" s="304"/>
      <c r="H31" s="305"/>
      <c r="I31" s="305"/>
      <c r="J31" s="305"/>
      <c r="K31" s="305"/>
      <c r="L31" s="305"/>
      <c r="M31" s="305"/>
      <c r="N31" s="305"/>
      <c r="O31" s="305"/>
      <c r="P31" s="306"/>
      <c r="Q31" s="306"/>
      <c r="R31" s="306"/>
      <c r="S31" s="306"/>
      <c r="T31" s="306"/>
      <c r="U31" s="306"/>
      <c r="V31" s="306"/>
      <c r="W31" s="306"/>
      <c r="X31" s="181"/>
      <c r="Y31" s="181"/>
      <c r="Z31" s="181"/>
      <c r="AA31" s="181"/>
      <c r="AB31" s="181"/>
      <c r="AC31" s="181"/>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c r="IL31" s="254"/>
      <c r="IM31" s="254"/>
      <c r="IN31" s="254"/>
      <c r="IO31" s="254"/>
      <c r="IP31" s="254"/>
      <c r="IQ31" s="254"/>
      <c r="IR31" s="254"/>
      <c r="IS31" s="254"/>
      <c r="IT31" s="254"/>
      <c r="IU31" s="254"/>
      <c r="IV31" s="254"/>
      <c r="IW31" s="254"/>
    </row>
    <row r="32" customFormat="false" ht="23.1" hidden="false" customHeight="true" outlineLevel="0" collapsed="false">
      <c r="A32" s="304"/>
      <c r="B32" s="304"/>
      <c r="C32" s="304"/>
      <c r="D32" s="304"/>
      <c r="E32" s="304"/>
      <c r="F32" s="304"/>
      <c r="G32" s="304"/>
      <c r="H32" s="305"/>
      <c r="I32" s="305"/>
      <c r="J32" s="305"/>
      <c r="K32" s="305"/>
      <c r="L32" s="305"/>
      <c r="M32" s="305"/>
      <c r="N32" s="305"/>
      <c r="O32" s="305"/>
      <c r="P32" s="309"/>
      <c r="Q32" s="309"/>
      <c r="R32" s="309"/>
      <c r="S32" s="309"/>
      <c r="T32" s="309"/>
      <c r="U32" s="309"/>
      <c r="V32" s="309"/>
      <c r="W32" s="309"/>
      <c r="X32" s="183"/>
      <c r="Y32" s="183"/>
      <c r="Z32" s="183"/>
      <c r="AA32" s="183"/>
      <c r="AB32" s="183"/>
      <c r="AC32" s="183"/>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c r="IL32" s="254"/>
      <c r="IM32" s="254"/>
      <c r="IN32" s="254"/>
      <c r="IO32" s="254"/>
      <c r="IP32" s="254"/>
      <c r="IQ32" s="254"/>
      <c r="IR32" s="254"/>
      <c r="IS32" s="254"/>
      <c r="IT32" s="254"/>
      <c r="IU32" s="254"/>
      <c r="IV32" s="254"/>
      <c r="IW32" s="254"/>
    </row>
    <row r="33" customFormat="false" ht="23.1" hidden="false" customHeight="true" outlineLevel="0" collapsed="false">
      <c r="A33" s="304"/>
      <c r="B33" s="304"/>
      <c r="C33" s="304"/>
      <c r="D33" s="304"/>
      <c r="E33" s="304"/>
      <c r="F33" s="304"/>
      <c r="G33" s="304"/>
      <c r="H33" s="305"/>
      <c r="I33" s="305"/>
      <c r="J33" s="305"/>
      <c r="K33" s="305"/>
      <c r="L33" s="305"/>
      <c r="M33" s="305"/>
      <c r="N33" s="305"/>
      <c r="O33" s="305"/>
      <c r="P33" s="307"/>
      <c r="Q33" s="307"/>
      <c r="R33" s="307"/>
      <c r="S33" s="307"/>
      <c r="T33" s="307"/>
      <c r="U33" s="307"/>
      <c r="V33" s="307"/>
      <c r="W33" s="307"/>
      <c r="X33" s="308"/>
      <c r="Y33" s="308"/>
      <c r="Z33" s="308"/>
      <c r="AA33" s="308"/>
      <c r="AB33" s="308"/>
      <c r="AC33" s="308"/>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c r="IL33" s="254"/>
      <c r="IM33" s="254"/>
      <c r="IN33" s="254"/>
      <c r="IO33" s="254"/>
      <c r="IP33" s="254"/>
      <c r="IQ33" s="254"/>
      <c r="IR33" s="254"/>
      <c r="IS33" s="254"/>
      <c r="IT33" s="254"/>
      <c r="IU33" s="254"/>
      <c r="IV33" s="254"/>
      <c r="IW33" s="254"/>
    </row>
    <row r="34" customFormat="false" ht="23.1" hidden="false" customHeight="true" outlineLevel="0" collapsed="false">
      <c r="A34" s="304" t="s">
        <v>50</v>
      </c>
      <c r="B34" s="304"/>
      <c r="C34" s="304"/>
      <c r="D34" s="304"/>
      <c r="E34" s="304"/>
      <c r="F34" s="304"/>
      <c r="G34" s="304"/>
      <c r="H34" s="305"/>
      <c r="I34" s="305"/>
      <c r="J34" s="305"/>
      <c r="K34" s="305"/>
      <c r="L34" s="305"/>
      <c r="M34" s="305"/>
      <c r="N34" s="305"/>
      <c r="O34" s="305"/>
      <c r="P34" s="306"/>
      <c r="Q34" s="306"/>
      <c r="R34" s="306"/>
      <c r="S34" s="306"/>
      <c r="T34" s="306"/>
      <c r="U34" s="306"/>
      <c r="V34" s="306"/>
      <c r="W34" s="306"/>
      <c r="X34" s="181"/>
      <c r="Y34" s="181"/>
      <c r="Z34" s="181"/>
      <c r="AA34" s="181"/>
      <c r="AB34" s="181"/>
      <c r="AC34" s="181"/>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c r="IW34" s="254"/>
    </row>
    <row r="35" customFormat="false" ht="23.1" hidden="false" customHeight="true" outlineLevel="0" collapsed="false">
      <c r="A35" s="304"/>
      <c r="B35" s="304"/>
      <c r="C35" s="304"/>
      <c r="D35" s="304"/>
      <c r="E35" s="304"/>
      <c r="F35" s="304"/>
      <c r="G35" s="304"/>
      <c r="H35" s="305"/>
      <c r="I35" s="305"/>
      <c r="J35" s="305"/>
      <c r="K35" s="305"/>
      <c r="L35" s="305"/>
      <c r="M35" s="305"/>
      <c r="N35" s="305"/>
      <c r="O35" s="305"/>
      <c r="P35" s="307"/>
      <c r="Q35" s="307"/>
      <c r="R35" s="307"/>
      <c r="S35" s="307"/>
      <c r="T35" s="307"/>
      <c r="U35" s="307"/>
      <c r="V35" s="307"/>
      <c r="W35" s="307"/>
      <c r="X35" s="308"/>
      <c r="Y35" s="308"/>
      <c r="Z35" s="308"/>
      <c r="AA35" s="308"/>
      <c r="AB35" s="308"/>
      <c r="AC35" s="308"/>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c r="IL35" s="254"/>
      <c r="IM35" s="254"/>
      <c r="IN35" s="254"/>
      <c r="IO35" s="254"/>
      <c r="IP35" s="254"/>
      <c r="IQ35" s="254"/>
      <c r="IR35" s="254"/>
      <c r="IS35" s="254"/>
      <c r="IT35" s="254"/>
      <c r="IU35" s="254"/>
      <c r="IV35" s="254"/>
      <c r="IW35" s="254"/>
    </row>
    <row r="36" customFormat="false" ht="23.1" hidden="false" customHeight="true" outlineLevel="0" collapsed="false">
      <c r="A36" s="304" t="s">
        <v>51</v>
      </c>
      <c r="B36" s="304"/>
      <c r="C36" s="304"/>
      <c r="D36" s="304"/>
      <c r="E36" s="304"/>
      <c r="F36" s="304"/>
      <c r="G36" s="304"/>
      <c r="H36" s="305" t="n">
        <f aca="false">SUM(X36:AC37)</f>
        <v>0</v>
      </c>
      <c r="I36" s="305"/>
      <c r="J36" s="305"/>
      <c r="K36" s="305"/>
      <c r="L36" s="305"/>
      <c r="M36" s="305"/>
      <c r="N36" s="305"/>
      <c r="O36" s="305"/>
      <c r="P36" s="306"/>
      <c r="Q36" s="306"/>
      <c r="R36" s="306"/>
      <c r="S36" s="306"/>
      <c r="T36" s="306"/>
      <c r="U36" s="306"/>
      <c r="V36" s="306"/>
      <c r="W36" s="306"/>
      <c r="X36" s="181"/>
      <c r="Y36" s="181"/>
      <c r="Z36" s="181"/>
      <c r="AA36" s="181"/>
      <c r="AB36" s="181"/>
      <c r="AC36" s="181"/>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c r="IL36" s="254"/>
      <c r="IM36" s="254"/>
      <c r="IN36" s="254"/>
      <c r="IO36" s="254"/>
      <c r="IP36" s="254"/>
      <c r="IQ36" s="254"/>
      <c r="IR36" s="254"/>
      <c r="IS36" s="254"/>
      <c r="IT36" s="254"/>
      <c r="IU36" s="254"/>
      <c r="IV36" s="254"/>
      <c r="IW36" s="254"/>
    </row>
    <row r="37" customFormat="false" ht="23.1" hidden="false" customHeight="true" outlineLevel="0" collapsed="false">
      <c r="A37" s="304"/>
      <c r="B37" s="304"/>
      <c r="C37" s="304"/>
      <c r="D37" s="304"/>
      <c r="E37" s="304"/>
      <c r="F37" s="304"/>
      <c r="G37" s="304"/>
      <c r="H37" s="305"/>
      <c r="I37" s="305"/>
      <c r="J37" s="305"/>
      <c r="K37" s="305"/>
      <c r="L37" s="305"/>
      <c r="M37" s="305"/>
      <c r="N37" s="305"/>
      <c r="O37" s="305"/>
      <c r="P37" s="307"/>
      <c r="Q37" s="307"/>
      <c r="R37" s="307"/>
      <c r="S37" s="307"/>
      <c r="T37" s="307"/>
      <c r="U37" s="307"/>
      <c r="V37" s="307"/>
      <c r="W37" s="307"/>
      <c r="X37" s="308"/>
      <c r="Y37" s="308"/>
      <c r="Z37" s="308"/>
      <c r="AA37" s="308"/>
      <c r="AB37" s="308"/>
      <c r="AC37" s="308"/>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c r="IL37" s="254"/>
      <c r="IM37" s="254"/>
      <c r="IN37" s="254"/>
      <c r="IO37" s="254"/>
      <c r="IP37" s="254"/>
      <c r="IQ37" s="254"/>
      <c r="IR37" s="254"/>
      <c r="IS37" s="254"/>
      <c r="IT37" s="254"/>
      <c r="IU37" s="254"/>
      <c r="IV37" s="254"/>
      <c r="IW37" s="254"/>
    </row>
    <row r="38" customFormat="false" ht="23.1" hidden="false" customHeight="true" outlineLevel="0" collapsed="false">
      <c r="A38" s="304" t="s">
        <v>52</v>
      </c>
      <c r="B38" s="304"/>
      <c r="C38" s="304"/>
      <c r="D38" s="304"/>
      <c r="E38" s="304"/>
      <c r="F38" s="304"/>
      <c r="G38" s="304"/>
      <c r="H38" s="305" t="n">
        <f aca="false">SUM(X38:AC39)</f>
        <v>0</v>
      </c>
      <c r="I38" s="305"/>
      <c r="J38" s="305"/>
      <c r="K38" s="305"/>
      <c r="L38" s="305"/>
      <c r="M38" s="305"/>
      <c r="N38" s="305"/>
      <c r="O38" s="305"/>
      <c r="P38" s="306"/>
      <c r="Q38" s="306"/>
      <c r="R38" s="306"/>
      <c r="S38" s="306"/>
      <c r="T38" s="306"/>
      <c r="U38" s="306"/>
      <c r="V38" s="306"/>
      <c r="W38" s="306"/>
      <c r="X38" s="181"/>
      <c r="Y38" s="181"/>
      <c r="Z38" s="181"/>
      <c r="AA38" s="181"/>
      <c r="AB38" s="181"/>
      <c r="AC38" s="181"/>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c r="IL38" s="254"/>
      <c r="IM38" s="254"/>
      <c r="IN38" s="254"/>
      <c r="IO38" s="254"/>
      <c r="IP38" s="254"/>
      <c r="IQ38" s="254"/>
      <c r="IR38" s="254"/>
      <c r="IS38" s="254"/>
      <c r="IT38" s="254"/>
      <c r="IU38" s="254"/>
      <c r="IV38" s="254"/>
      <c r="IW38" s="254"/>
    </row>
    <row r="39" customFormat="false" ht="23.1" hidden="false" customHeight="true" outlineLevel="0" collapsed="false">
      <c r="A39" s="304"/>
      <c r="B39" s="304"/>
      <c r="C39" s="304"/>
      <c r="D39" s="304"/>
      <c r="E39" s="304"/>
      <c r="F39" s="304"/>
      <c r="G39" s="304"/>
      <c r="H39" s="305"/>
      <c r="I39" s="305"/>
      <c r="J39" s="305"/>
      <c r="K39" s="305"/>
      <c r="L39" s="305"/>
      <c r="M39" s="305"/>
      <c r="N39" s="305"/>
      <c r="O39" s="305"/>
      <c r="P39" s="307"/>
      <c r="Q39" s="307"/>
      <c r="R39" s="307"/>
      <c r="S39" s="307"/>
      <c r="T39" s="307"/>
      <c r="U39" s="307"/>
      <c r="V39" s="307"/>
      <c r="W39" s="307"/>
      <c r="X39" s="308"/>
      <c r="Y39" s="308"/>
      <c r="Z39" s="308"/>
      <c r="AA39" s="308"/>
      <c r="AB39" s="308"/>
      <c r="AC39" s="308"/>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23.1" hidden="false" customHeight="true" outlineLevel="0" collapsed="false">
      <c r="A40" s="304" t="s">
        <v>54</v>
      </c>
      <c r="B40" s="304"/>
      <c r="C40" s="304"/>
      <c r="D40" s="304"/>
      <c r="E40" s="304"/>
      <c r="F40" s="304"/>
      <c r="G40" s="304"/>
      <c r="H40" s="305" t="n">
        <f aca="false">SUM(X40:AC41)</f>
        <v>0</v>
      </c>
      <c r="I40" s="305"/>
      <c r="J40" s="305"/>
      <c r="K40" s="305"/>
      <c r="L40" s="305"/>
      <c r="M40" s="305"/>
      <c r="N40" s="305"/>
      <c r="O40" s="305"/>
      <c r="P40" s="306"/>
      <c r="Q40" s="306"/>
      <c r="R40" s="306"/>
      <c r="S40" s="306"/>
      <c r="T40" s="306"/>
      <c r="U40" s="306"/>
      <c r="V40" s="306"/>
      <c r="W40" s="306"/>
      <c r="X40" s="181"/>
      <c r="Y40" s="181"/>
      <c r="Z40" s="181"/>
      <c r="AA40" s="181"/>
      <c r="AB40" s="181"/>
      <c r="AC40" s="181"/>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23.1" hidden="false" customHeight="true" outlineLevel="0" collapsed="false">
      <c r="A41" s="304"/>
      <c r="B41" s="304"/>
      <c r="C41" s="304"/>
      <c r="D41" s="304"/>
      <c r="E41" s="304"/>
      <c r="F41" s="304"/>
      <c r="G41" s="304"/>
      <c r="H41" s="305"/>
      <c r="I41" s="305"/>
      <c r="J41" s="305"/>
      <c r="K41" s="305"/>
      <c r="L41" s="305"/>
      <c r="M41" s="305"/>
      <c r="N41" s="305"/>
      <c r="O41" s="305"/>
      <c r="P41" s="307"/>
      <c r="Q41" s="307"/>
      <c r="R41" s="307"/>
      <c r="S41" s="307"/>
      <c r="T41" s="307"/>
      <c r="U41" s="307"/>
      <c r="V41" s="307"/>
      <c r="W41" s="307"/>
      <c r="X41" s="308"/>
      <c r="Y41" s="308"/>
      <c r="Z41" s="308"/>
      <c r="AA41" s="308"/>
      <c r="AB41" s="308"/>
      <c r="AC41" s="308"/>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23.1" hidden="false" customHeight="true" outlineLevel="0" collapsed="false">
      <c r="A42" s="304" t="s">
        <v>56</v>
      </c>
      <c r="B42" s="304"/>
      <c r="C42" s="304"/>
      <c r="D42" s="304"/>
      <c r="E42" s="304"/>
      <c r="F42" s="304"/>
      <c r="G42" s="304"/>
      <c r="H42" s="305" t="n">
        <f aca="false">SUM(X42:AC43)</f>
        <v>0</v>
      </c>
      <c r="I42" s="305"/>
      <c r="J42" s="305"/>
      <c r="K42" s="305"/>
      <c r="L42" s="305"/>
      <c r="M42" s="305"/>
      <c r="N42" s="305"/>
      <c r="O42" s="305"/>
      <c r="P42" s="306"/>
      <c r="Q42" s="306"/>
      <c r="R42" s="306"/>
      <c r="S42" s="306"/>
      <c r="T42" s="306"/>
      <c r="U42" s="306"/>
      <c r="V42" s="306"/>
      <c r="W42" s="306"/>
      <c r="X42" s="181"/>
      <c r="Y42" s="181"/>
      <c r="Z42" s="181"/>
      <c r="AA42" s="181"/>
      <c r="AB42" s="181"/>
      <c r="AC42" s="181"/>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customFormat="false" ht="23.1" hidden="false" customHeight="true" outlineLevel="0" collapsed="false">
      <c r="A43" s="304"/>
      <c r="B43" s="304"/>
      <c r="C43" s="304"/>
      <c r="D43" s="304"/>
      <c r="E43" s="304"/>
      <c r="F43" s="304"/>
      <c r="G43" s="304"/>
      <c r="H43" s="305"/>
      <c r="I43" s="305"/>
      <c r="J43" s="305"/>
      <c r="K43" s="305"/>
      <c r="L43" s="305"/>
      <c r="M43" s="305"/>
      <c r="N43" s="305"/>
      <c r="O43" s="305"/>
      <c r="P43" s="307"/>
      <c r="Q43" s="307"/>
      <c r="R43" s="307"/>
      <c r="S43" s="307"/>
      <c r="T43" s="307"/>
      <c r="U43" s="307"/>
      <c r="V43" s="307"/>
      <c r="W43" s="307"/>
      <c r="X43" s="308"/>
      <c r="Y43" s="308"/>
      <c r="Z43" s="308"/>
      <c r="AA43" s="308"/>
      <c r="AB43" s="308"/>
      <c r="AC43" s="308"/>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c r="IL43" s="254"/>
      <c r="IM43" s="254"/>
      <c r="IN43" s="254"/>
      <c r="IO43" s="254"/>
      <c r="IP43" s="254"/>
      <c r="IQ43" s="254"/>
      <c r="IR43" s="254"/>
      <c r="IS43" s="254"/>
      <c r="IT43" s="254"/>
      <c r="IU43" s="254"/>
      <c r="IV43" s="254"/>
      <c r="IW43" s="254"/>
    </row>
    <row r="44" customFormat="false" ht="23.1" hidden="false" customHeight="true" outlineLevel="0" collapsed="false">
      <c r="A44" s="310" t="s">
        <v>58</v>
      </c>
      <c r="B44" s="310"/>
      <c r="C44" s="310"/>
      <c r="D44" s="310"/>
      <c r="E44" s="310"/>
      <c r="F44" s="310"/>
      <c r="G44" s="310"/>
      <c r="H44" s="311" t="n">
        <f aca="false">SUM(X44:AC45)</f>
        <v>0</v>
      </c>
      <c r="I44" s="311"/>
      <c r="J44" s="311"/>
      <c r="K44" s="311"/>
      <c r="L44" s="311"/>
      <c r="M44" s="311"/>
      <c r="N44" s="311"/>
      <c r="O44" s="311"/>
      <c r="P44" s="309"/>
      <c r="Q44" s="309"/>
      <c r="R44" s="309"/>
      <c r="S44" s="309"/>
      <c r="T44" s="309"/>
      <c r="U44" s="309"/>
      <c r="V44" s="309"/>
      <c r="W44" s="309"/>
      <c r="X44" s="183"/>
      <c r="Y44" s="183"/>
      <c r="Z44" s="183"/>
      <c r="AA44" s="183"/>
      <c r="AB44" s="183"/>
      <c r="AC44" s="183"/>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c r="IL44" s="254"/>
      <c r="IM44" s="254"/>
      <c r="IN44" s="254"/>
      <c r="IO44" s="254"/>
      <c r="IP44" s="254"/>
      <c r="IQ44" s="254"/>
      <c r="IR44" s="254"/>
      <c r="IS44" s="254"/>
      <c r="IT44" s="254"/>
      <c r="IU44" s="254"/>
      <c r="IV44" s="254"/>
      <c r="IW44" s="254"/>
    </row>
    <row r="45" customFormat="false" ht="23.1" hidden="false" customHeight="true" outlineLevel="0" collapsed="false">
      <c r="A45" s="310"/>
      <c r="B45" s="310"/>
      <c r="C45" s="310"/>
      <c r="D45" s="310"/>
      <c r="E45" s="310"/>
      <c r="F45" s="310"/>
      <c r="G45" s="310"/>
      <c r="H45" s="311"/>
      <c r="I45" s="311"/>
      <c r="J45" s="311"/>
      <c r="K45" s="311"/>
      <c r="L45" s="311"/>
      <c r="M45" s="311"/>
      <c r="N45" s="311"/>
      <c r="O45" s="311"/>
      <c r="P45" s="312"/>
      <c r="Q45" s="312"/>
      <c r="R45" s="312"/>
      <c r="S45" s="312"/>
      <c r="T45" s="312"/>
      <c r="U45" s="312"/>
      <c r="V45" s="312"/>
      <c r="W45" s="312"/>
      <c r="X45" s="313"/>
      <c r="Y45" s="313"/>
      <c r="Z45" s="313"/>
      <c r="AA45" s="313"/>
      <c r="AB45" s="313"/>
      <c r="AC45" s="313"/>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c r="IL45" s="254"/>
      <c r="IM45" s="254"/>
      <c r="IN45" s="254"/>
      <c r="IO45" s="254"/>
      <c r="IP45" s="254"/>
      <c r="IQ45" s="254"/>
      <c r="IR45" s="254"/>
      <c r="IS45" s="254"/>
      <c r="IT45" s="254"/>
      <c r="IU45" s="254"/>
      <c r="IV45" s="254"/>
      <c r="IW45" s="254"/>
    </row>
    <row r="46" customFormat="false" ht="23.1" hidden="false" customHeight="true" outlineLevel="0" collapsed="false">
      <c r="A46" s="314" t="s">
        <v>45</v>
      </c>
      <c r="B46" s="314"/>
      <c r="C46" s="314"/>
      <c r="D46" s="314"/>
      <c r="E46" s="314"/>
      <c r="F46" s="314"/>
      <c r="G46" s="314"/>
      <c r="H46" s="315" t="n">
        <f aca="false">SUM(H26:O45)</f>
        <v>0</v>
      </c>
      <c r="I46" s="315"/>
      <c r="J46" s="315"/>
      <c r="K46" s="315"/>
      <c r="L46" s="315"/>
      <c r="M46" s="315"/>
      <c r="N46" s="315"/>
      <c r="O46" s="315"/>
      <c r="P46" s="316"/>
      <c r="Q46" s="316"/>
      <c r="R46" s="316"/>
      <c r="S46" s="316"/>
      <c r="T46" s="316"/>
      <c r="U46" s="316"/>
      <c r="V46" s="316"/>
      <c r="W46" s="316"/>
      <c r="X46" s="200" t="n">
        <f aca="false">X28+X31+H34+H36+H38+H44+H40+H42</f>
        <v>0</v>
      </c>
      <c r="Y46" s="200"/>
      <c r="Z46" s="200"/>
      <c r="AA46" s="200"/>
      <c r="AB46" s="200"/>
      <c r="AC46" s="200"/>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c r="IL46" s="254"/>
      <c r="IM46" s="254"/>
      <c r="IN46" s="254"/>
      <c r="IO46" s="254"/>
      <c r="IP46" s="254"/>
      <c r="IQ46" s="254"/>
      <c r="IR46" s="254"/>
      <c r="IS46" s="254"/>
      <c r="IT46" s="254"/>
      <c r="IU46" s="254"/>
      <c r="IV46" s="254"/>
      <c r="IW46" s="254"/>
    </row>
    <row r="47" customFormat="false" ht="23.1" hidden="false" customHeight="true" outlineLevel="0" collapsed="false">
      <c r="A47" s="314"/>
      <c r="B47" s="314"/>
      <c r="C47" s="314"/>
      <c r="D47" s="314"/>
      <c r="E47" s="314"/>
      <c r="F47" s="314"/>
      <c r="G47" s="314"/>
      <c r="H47" s="315"/>
      <c r="I47" s="315"/>
      <c r="J47" s="315"/>
      <c r="K47" s="315"/>
      <c r="L47" s="315"/>
      <c r="M47" s="315"/>
      <c r="N47" s="315"/>
      <c r="O47" s="315"/>
      <c r="P47" s="309"/>
      <c r="Q47" s="309"/>
      <c r="R47" s="309"/>
      <c r="S47" s="309"/>
      <c r="T47" s="309"/>
      <c r="U47" s="309"/>
      <c r="V47" s="309"/>
      <c r="W47" s="309"/>
      <c r="X47" s="183" t="n">
        <f aca="false">X26+X29+X32</f>
        <v>0</v>
      </c>
      <c r="Y47" s="183"/>
      <c r="Z47" s="183"/>
      <c r="AA47" s="183"/>
      <c r="AB47" s="183"/>
      <c r="AC47" s="183"/>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c r="IL47" s="254"/>
      <c r="IM47" s="254"/>
      <c r="IN47" s="254"/>
      <c r="IO47" s="254"/>
      <c r="IP47" s="254"/>
      <c r="IQ47" s="254"/>
      <c r="IR47" s="254"/>
      <c r="IS47" s="254"/>
      <c r="IT47" s="254"/>
      <c r="IU47" s="254"/>
      <c r="IV47" s="254"/>
      <c r="IW47" s="254"/>
    </row>
    <row r="48" customFormat="false" ht="23.1" hidden="false" customHeight="true" outlineLevel="0" collapsed="false">
      <c r="A48" s="314"/>
      <c r="B48" s="314"/>
      <c r="C48" s="314"/>
      <c r="D48" s="314"/>
      <c r="E48" s="314"/>
      <c r="F48" s="314"/>
      <c r="G48" s="314"/>
      <c r="H48" s="315"/>
      <c r="I48" s="315"/>
      <c r="J48" s="315"/>
      <c r="K48" s="315"/>
      <c r="L48" s="315"/>
      <c r="M48" s="315"/>
      <c r="N48" s="315"/>
      <c r="O48" s="315"/>
      <c r="P48" s="317"/>
      <c r="Q48" s="317"/>
      <c r="R48" s="317"/>
      <c r="S48" s="317"/>
      <c r="T48" s="317"/>
      <c r="U48" s="317"/>
      <c r="V48" s="317"/>
      <c r="W48" s="317"/>
      <c r="X48" s="206" t="n">
        <f aca="false">X27+X30+X33</f>
        <v>0</v>
      </c>
      <c r="Y48" s="206"/>
      <c r="Z48" s="206"/>
      <c r="AA48" s="206"/>
      <c r="AB48" s="206"/>
      <c r="AC48" s="206"/>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c r="IL48" s="254"/>
      <c r="IM48" s="254"/>
      <c r="IN48" s="254"/>
      <c r="IO48" s="254"/>
      <c r="IP48" s="254"/>
      <c r="IQ48" s="254"/>
      <c r="IR48" s="254"/>
      <c r="IS48" s="254"/>
      <c r="IT48" s="254"/>
      <c r="IU48" s="254"/>
      <c r="IV48" s="254"/>
      <c r="IW48" s="254"/>
    </row>
    <row r="49" customFormat="false" ht="22.15" hidden="false" customHeight="true" outlineLevel="0" collapsed="false">
      <c r="A49" s="318" t="s">
        <v>148</v>
      </c>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c r="IL49" s="254"/>
      <c r="IM49" s="254"/>
      <c r="IN49" s="254"/>
      <c r="IO49" s="254"/>
      <c r="IP49" s="254"/>
      <c r="IQ49" s="254"/>
      <c r="IR49" s="254"/>
      <c r="IS49" s="254"/>
      <c r="IT49" s="254"/>
      <c r="IU49" s="254"/>
      <c r="IV49" s="254"/>
      <c r="IW49" s="254"/>
    </row>
    <row r="50" customFormat="false" ht="22.15" hidden="false" customHeight="true" outlineLevel="0" collapsed="false">
      <c r="A50" s="319" t="s">
        <v>149</v>
      </c>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c r="HB50" s="254"/>
      <c r="HC50" s="254"/>
      <c r="HD50" s="254"/>
      <c r="HE50" s="254"/>
      <c r="HF50" s="254"/>
      <c r="HG50" s="254"/>
      <c r="HH50" s="254"/>
      <c r="HI50" s="254"/>
      <c r="HJ50" s="254"/>
      <c r="HK50" s="254"/>
      <c r="HL50" s="254"/>
      <c r="HM50" s="254"/>
      <c r="HN50" s="254"/>
      <c r="HO50" s="254"/>
      <c r="HP50" s="254"/>
      <c r="HQ50" s="254"/>
      <c r="HR50" s="254"/>
      <c r="HS50" s="254"/>
      <c r="HT50" s="254"/>
      <c r="HU50" s="254"/>
      <c r="HV50" s="254"/>
      <c r="HW50" s="254"/>
      <c r="HX50" s="254"/>
      <c r="HY50" s="254"/>
      <c r="HZ50" s="254"/>
      <c r="IA50" s="254"/>
      <c r="IB50" s="254"/>
      <c r="IC50" s="254"/>
      <c r="ID50" s="254"/>
      <c r="IE50" s="254"/>
      <c r="IF50" s="254"/>
      <c r="IG50" s="254"/>
      <c r="IH50" s="254"/>
      <c r="II50" s="254"/>
      <c r="IJ50" s="254"/>
      <c r="IK50" s="254"/>
      <c r="IL50" s="254"/>
      <c r="IM50" s="254"/>
      <c r="IN50" s="254"/>
      <c r="IO50" s="254"/>
      <c r="IP50" s="254"/>
      <c r="IQ50" s="254"/>
      <c r="IR50" s="254"/>
      <c r="IS50" s="254"/>
      <c r="IT50" s="254"/>
      <c r="IU50" s="254"/>
      <c r="IV50" s="254"/>
      <c r="IW50" s="254"/>
    </row>
    <row r="51" customFormat="false" ht="22.15" hidden="false" customHeight="true" outlineLevel="0" collapsed="false">
      <c r="A51" s="320" t="s">
        <v>150</v>
      </c>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c r="HB51" s="254"/>
      <c r="HC51" s="254"/>
      <c r="HD51" s="254"/>
      <c r="HE51" s="254"/>
      <c r="HF51" s="254"/>
      <c r="HG51" s="254"/>
      <c r="HH51" s="254"/>
      <c r="HI51" s="254"/>
      <c r="HJ51" s="254"/>
      <c r="HK51" s="254"/>
      <c r="HL51" s="254"/>
      <c r="HM51" s="254"/>
      <c r="HN51" s="254"/>
      <c r="HO51" s="254"/>
      <c r="HP51" s="254"/>
      <c r="HQ51" s="254"/>
      <c r="HR51" s="254"/>
      <c r="HS51" s="254"/>
      <c r="HT51" s="254"/>
      <c r="HU51" s="254"/>
      <c r="HV51" s="254"/>
      <c r="HW51" s="254"/>
      <c r="HX51" s="254"/>
      <c r="HY51" s="254"/>
      <c r="HZ51" s="254"/>
      <c r="IA51" s="254"/>
      <c r="IB51" s="254"/>
      <c r="IC51" s="254"/>
      <c r="ID51" s="254"/>
      <c r="IE51" s="254"/>
      <c r="IF51" s="254"/>
      <c r="IG51" s="254"/>
      <c r="IH51" s="254"/>
      <c r="II51" s="254"/>
      <c r="IJ51" s="254"/>
      <c r="IK51" s="254"/>
      <c r="IL51" s="254"/>
      <c r="IM51" s="254"/>
      <c r="IN51" s="254"/>
      <c r="IO51" s="254"/>
      <c r="IP51" s="254"/>
      <c r="IQ51" s="254"/>
      <c r="IR51" s="254"/>
      <c r="IS51" s="254"/>
      <c r="IT51" s="254"/>
      <c r="IU51" s="254"/>
      <c r="IV51" s="254"/>
      <c r="IW51" s="254"/>
    </row>
    <row r="52" customFormat="false" ht="22.15" hidden="false" customHeight="true" outlineLevel="0" collapsed="false">
      <c r="A52" s="321"/>
      <c r="B52" s="322" t="s">
        <v>151</v>
      </c>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27.75" hidden="false" customHeight="tru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27.75" hidden="false" customHeight="tru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27.75" hidden="false" customHeight="tru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27.75" hidden="false" customHeight="tru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27.75" hidden="false" customHeight="tru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27.75" hidden="false" customHeight="tru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27.75" hidden="false" customHeight="tru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27.75" hidden="false" customHeight="tru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27.75" hidden="false" customHeight="tru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27.75" hidden="false" customHeight="tru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27.75" hidden="false" customHeight="tru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27.7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27.75" hidden="false" customHeight="tru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27.75" hidden="false" customHeight="tru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27.75" hidden="false" customHeight="tru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27.75" hidden="false" customHeight="tru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27.75" hidden="false" customHeight="tru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27.75" hidden="false" customHeight="tru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27.75" hidden="false" customHeight="tru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27.75" hidden="false" customHeight="tru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27.75" hidden="false" customHeight="tru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27.75" hidden="false" customHeight="tru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27.75" hidden="false" customHeight="tru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27.75" hidden="false" customHeight="tru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27.75" hidden="false" customHeight="tru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27.75" hidden="false" customHeight="tru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27.75" hidden="false" customHeight="tru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27.75" hidden="false" customHeight="tru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27.75" hidden="false" customHeight="tru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27.75" hidden="false" customHeight="tru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27.75" hidden="false" customHeight="tru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27.75" hidden="false" customHeight="tru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27.75" hidden="false" customHeight="tru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27.75" hidden="false" customHeight="tru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27.75" hidden="false" customHeight="tru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27.75" hidden="false" customHeight="tru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27.75" hidden="false" customHeight="tru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27.75" hidden="false" customHeight="tru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27.75" hidden="false" customHeight="tru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27.75" hidden="false" customHeight="tru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27.75" hidden="false" customHeight="tru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27.75" hidden="false" customHeight="tru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27.75" hidden="false" customHeight="tru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27.75" hidden="false" customHeight="tru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27.75" hidden="false" customHeight="tru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27.75" hidden="false" customHeight="tru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27.75" hidden="false" customHeight="tru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27.75" hidden="false" customHeight="tru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27.75" hidden="false" customHeight="tru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27.75" hidden="false" customHeight="tru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27.75" hidden="false" customHeight="tru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27.75" hidden="false" customHeight="tru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27.7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27.75" hidden="false" customHeight="tru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27.75" hidden="false" customHeight="tru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27.75" hidden="false" customHeight="tru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27.75" hidden="false" customHeight="tru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27.75" hidden="false" customHeight="tru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27.75" hidden="false" customHeight="tru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27.75" hidden="false" customHeight="tru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27.75" hidden="false" customHeight="tru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27.75" hidden="false" customHeight="tru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27.75" hidden="false" customHeight="tru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27.75" hidden="false" customHeight="tru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27.75" hidden="false" customHeight="tru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27.75" hidden="false" customHeight="tru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27.75" hidden="false" customHeight="tru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27.75" hidden="false" customHeight="tru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27.75" hidden="false" customHeight="tru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27.75" hidden="false" customHeight="tru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27.75" hidden="false" customHeight="tru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27.75" hidden="false" customHeight="tru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27.75" hidden="false" customHeight="tru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27.75" hidden="false" customHeight="tru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27.75" hidden="false" customHeight="tru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27.75" hidden="false" customHeight="tru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27.75" hidden="false" customHeight="tru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27.75" hidden="false" customHeight="tru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27.75" hidden="false" customHeight="tru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27.75" hidden="false" customHeight="tru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27.75" hidden="false" customHeight="tru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27.75" hidden="false" customHeight="tru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27.75" hidden="false" customHeight="tru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27.75" hidden="false" customHeight="tru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27.75" hidden="false" customHeight="tru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27.75" hidden="false" customHeight="tru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27.75" hidden="false" customHeight="tru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27.75" hidden="false" customHeight="tru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27.75" hidden="false" customHeight="tru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27.75" hidden="false" customHeight="tru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27.75" hidden="false" customHeight="tru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27.75" hidden="false" customHeight="tru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27.75" hidden="false" customHeight="tru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27.75" hidden="false" customHeight="tru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27.75" hidden="false" customHeight="tru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27.75" hidden="false" customHeight="tru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27.75" hidden="false" customHeight="tru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27.75" hidden="false" customHeight="tru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27.75" hidden="false" customHeight="tru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27.75" hidden="false" customHeight="tru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27.75" hidden="false" customHeight="tru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27.75" hidden="false" customHeight="tru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27.75" hidden="false" customHeight="tru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27.75" hidden="false" customHeight="tru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27.75" hidden="false" customHeight="tru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27.75" hidden="false" customHeight="tru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27.75" hidden="false" customHeight="tru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27.75" hidden="false" customHeight="tru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27.75" hidden="false" customHeight="tru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27.75" hidden="false" customHeight="tru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27.75" hidden="false" customHeight="tru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27.75" hidden="false" customHeight="tru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27.75" hidden="false" customHeight="tru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27.75" hidden="false" customHeight="tru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27.75" hidden="false" customHeight="tru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27.75" hidden="false" customHeight="tru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27.75" hidden="false" customHeight="tru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27.75" hidden="false" customHeight="tru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27.75" hidden="false" customHeight="tru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27.75" hidden="false" customHeight="tru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27.75" hidden="false" customHeight="tru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27.75" hidden="false" customHeight="tru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27.75" hidden="false" customHeight="tru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27.75" hidden="false" customHeight="tru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27.75" hidden="false" customHeight="tru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27.75" hidden="false" customHeight="tru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27.75" hidden="false" customHeight="tru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27.75" hidden="false" customHeight="tru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27.75" hidden="false" customHeight="tru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27.75" hidden="false" customHeight="tru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27.75" hidden="false" customHeight="tru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27.75" hidden="false" customHeight="tru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27.75" hidden="false" customHeight="tru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27.75" hidden="false" customHeight="tru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27.75" hidden="false" customHeight="tru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27.75" hidden="false" customHeight="tru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27.75" hidden="false" customHeight="tru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27.75" hidden="false" customHeight="tru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27.75" hidden="false" customHeight="tru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27.75" hidden="false" customHeight="tru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27.75" hidden="false" customHeight="tru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27.75" hidden="false" customHeight="tru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27.75" hidden="false" customHeight="tru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27.75" hidden="false" customHeight="tru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27.75" hidden="false" customHeight="tru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27.75" hidden="false" customHeight="tru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27.75" hidden="false" customHeight="tru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27.75" hidden="false" customHeight="tru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27.75" hidden="false" customHeight="tru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27.75" hidden="false" customHeight="tru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27.75" hidden="false" customHeight="tru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27.75" hidden="false" customHeight="tru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27.75" hidden="false" customHeight="tru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27.75" hidden="false" customHeight="tru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27.75" hidden="false" customHeight="tru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27.75" hidden="false" customHeight="tru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27.75" hidden="false" customHeight="tru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27.75" hidden="false" customHeight="tru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27.75" hidden="false" customHeight="tru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27.75" hidden="false" customHeight="tru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27.75" hidden="false" customHeight="tru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27.75" hidden="false" customHeight="tru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27.75" hidden="false" customHeight="tru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27.75" hidden="false" customHeight="tru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27.75" hidden="false" customHeight="tru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27.75" hidden="false" customHeight="tru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27.75" hidden="false" customHeight="tru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27.75" hidden="false" customHeight="tru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27.75" hidden="false" customHeight="tru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27.75" hidden="false" customHeight="tru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27.75" hidden="false" customHeight="tru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27.75" hidden="false" customHeight="tru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27.75" hidden="false" customHeight="tru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27.75" hidden="false" customHeight="tru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27.75" hidden="false" customHeight="tru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27.75" hidden="false" customHeight="tru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27.75" hidden="false" customHeight="tru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27.75" hidden="false" customHeight="tru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27.75" hidden="false" customHeight="tru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27.75" hidden="false" customHeight="tru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27.75" hidden="false" customHeight="tru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27.75" hidden="false" customHeight="tru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27.75" hidden="false" customHeight="tru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27.75" hidden="false" customHeight="tru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27.75" hidden="false" customHeight="tru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27.75" hidden="false" customHeight="tru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27.75" hidden="false" customHeight="tru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27.75" hidden="false" customHeight="tru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27.75" hidden="false" customHeight="tru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27.75" hidden="false" customHeight="tru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27.75" hidden="false" customHeight="tru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27.75" hidden="false" customHeight="tru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27.75" hidden="false" customHeight="tru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27.75" hidden="false" customHeight="tru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27.75" hidden="false" customHeight="tru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27.75" hidden="false" customHeight="tru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27.75" hidden="false" customHeight="tru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27.75" hidden="false" customHeight="tru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27.75" hidden="false" customHeight="tru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27.75" hidden="false" customHeight="tru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27.75" hidden="false" customHeight="tru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27.75" hidden="false" customHeight="tru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27.75" hidden="false" customHeight="tru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27.75" hidden="false" customHeight="tru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27.75" hidden="false" customHeight="tru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27.75" hidden="false" customHeight="tru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27.75" hidden="false" customHeight="tru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27.75" hidden="false" customHeight="tru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27.75" hidden="false" customHeight="tru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27.75" hidden="false" customHeight="tru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27.75" hidden="false" customHeight="tru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27.75" hidden="false" customHeight="tru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27.75" hidden="false" customHeight="tru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27.75" hidden="false" customHeight="tru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27.75" hidden="false" customHeight="tru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27.75" hidden="false" customHeight="tru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27.75" hidden="false" customHeight="tru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27.75" hidden="false" customHeight="tru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27.75" hidden="false" customHeight="tru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27.75" hidden="false" customHeight="tru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27.75" hidden="false" customHeight="tru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27.75" hidden="false" customHeight="tru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27.75" hidden="false" customHeight="tru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27.75" hidden="false" customHeight="tru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27.75" hidden="false" customHeight="tru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27.75" hidden="false" customHeight="tru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27.75" hidden="false" customHeight="tru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27.75" hidden="false" customHeight="tru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27.75" hidden="false" customHeight="tru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27.75" hidden="false" customHeight="tru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27.75" hidden="false" customHeight="tru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27.75" hidden="false" customHeight="tru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27.75" hidden="false" customHeight="tru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27.75" hidden="false" customHeight="tru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27.75" hidden="false" customHeight="tru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27.75" hidden="false" customHeight="tru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27.75" hidden="false" customHeight="tru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27.75" hidden="false" customHeight="tru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27.75" hidden="false" customHeight="tru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27.75" hidden="false" customHeight="tru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27.75" hidden="false" customHeight="tru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27.75" hidden="false" customHeight="tru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27.75" hidden="false" customHeight="tru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27.75" hidden="false" customHeight="tru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27.75" hidden="false" customHeight="tru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27.75" hidden="false" customHeight="tru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27.75" hidden="false" customHeight="tru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27.75" hidden="false" customHeight="tru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27.75" hidden="false" customHeight="tru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27.75" hidden="false" customHeight="tru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27.75" hidden="false" customHeight="tru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27.75" hidden="false" customHeight="tru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27.75" hidden="false" customHeight="tru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27.75" hidden="false" customHeight="tru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27.75" hidden="false" customHeight="tru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27.75" hidden="false" customHeight="tru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27.75" hidden="false" customHeight="tru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27.75" hidden="false" customHeight="tru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27.75" hidden="false" customHeight="tru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27.75" hidden="false" customHeight="tru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27.75" hidden="false" customHeight="tru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27.75" hidden="false" customHeight="tru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27.75" hidden="false" customHeight="tru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27.75" hidden="false" customHeight="tru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27.75" hidden="false" customHeight="tru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27.75" hidden="false" customHeight="tru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27.75" hidden="false" customHeight="tru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27.75" hidden="false" customHeight="tru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27.75" hidden="false" customHeight="tru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27.75" hidden="false" customHeight="tru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27.75" hidden="false" customHeight="tru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27.75" hidden="false" customHeight="tru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27.75" hidden="false" customHeight="tru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27.75" hidden="false" customHeight="tru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27.75" hidden="false" customHeight="tru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27.75" hidden="false" customHeight="tru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27.75" hidden="false" customHeight="tru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27.75" hidden="false" customHeight="tru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27.75" hidden="false" customHeight="tru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27.75" hidden="false" customHeight="tru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27.75" hidden="false" customHeight="tru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27.75" hidden="false" customHeight="tru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27.75" hidden="false" customHeight="tru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27.75" hidden="false" customHeight="tru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27.75" hidden="false" customHeight="tru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27.75" hidden="false" customHeight="tru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27.75" hidden="false" customHeight="tru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27.75" hidden="false" customHeight="tru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27.75" hidden="false" customHeight="tru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27.75" hidden="false" customHeight="tru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27.75" hidden="false" customHeight="tru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27.75" hidden="false" customHeight="tru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27.75" hidden="false" customHeight="tru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27.75" hidden="false" customHeight="tru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27.75" hidden="false" customHeight="tru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27.75" hidden="false" customHeight="tru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27.75" hidden="false" customHeight="tru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27.75" hidden="false" customHeight="tru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27.75" hidden="false" customHeight="tru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27.75" hidden="false" customHeight="tru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27.75" hidden="false" customHeight="tru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27.75" hidden="false" customHeight="tru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27.75" hidden="false" customHeight="tru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27.75" hidden="false" customHeight="tru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27.75" hidden="false" customHeight="tru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27.75" hidden="false" customHeight="tru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27.75" hidden="false" customHeight="tru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27.75" hidden="false" customHeight="tru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27.75" hidden="false" customHeight="tru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27.75" hidden="false" customHeight="tru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27.75" hidden="false" customHeight="tru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27.75" hidden="false" customHeight="tru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27.75" hidden="false" customHeight="tru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27.75" hidden="false" customHeight="tru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27.75" hidden="false" customHeight="tru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27.75" hidden="false" customHeight="tru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27.75" hidden="false" customHeight="tru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27.75" hidden="false" customHeight="tru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27.75" hidden="false" customHeight="tru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27.75" hidden="false" customHeight="tru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27.75" hidden="false" customHeight="tru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27.75" hidden="false" customHeight="tru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27.75" hidden="false" customHeight="tru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27.75" hidden="false" customHeight="tru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27.75" hidden="false" customHeight="tru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27.75" hidden="false" customHeight="tru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27.75" hidden="false" customHeight="tru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27.75" hidden="false" customHeight="tru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27.75" hidden="false" customHeight="tru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27.75" hidden="false" customHeight="tru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27.75" hidden="false" customHeight="tru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27.75" hidden="false" customHeight="tru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27.75" hidden="false" customHeight="tru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27.75" hidden="false" customHeight="tru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27.75" hidden="false" customHeight="tru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27.75" hidden="false" customHeight="tru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27.75" hidden="false" customHeight="tru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27.75" hidden="false" customHeight="tru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27.75" hidden="false" customHeight="tru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27.75" hidden="false" customHeight="tru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27.75" hidden="false" customHeight="tru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27.75" hidden="false" customHeight="tru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27.75" hidden="false" customHeight="tru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27.75" hidden="false" customHeight="tru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27.75" hidden="false" customHeight="tru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27.75" hidden="false" customHeight="tru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27.75" hidden="false" customHeight="tru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27.75" hidden="false" customHeight="tru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27.75" hidden="false" customHeight="tru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27.75" hidden="false" customHeight="tru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27.75" hidden="false" customHeight="tru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27.75" hidden="false" customHeight="tru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27.75" hidden="false" customHeight="tru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27.75" hidden="false" customHeight="tru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27.75" hidden="false" customHeight="tru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27.75" hidden="false" customHeight="tru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27.75" hidden="false" customHeight="tru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27.75" hidden="false" customHeight="tru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27.75" hidden="false" customHeight="tru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27.75" hidden="false" customHeight="tru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27.75" hidden="false" customHeight="tru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27.75" hidden="false" customHeight="tru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27.75" hidden="false" customHeight="tru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27.75" hidden="false" customHeight="tru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27.75" hidden="false" customHeight="tru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27.75" hidden="false" customHeight="tru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27.75" hidden="false" customHeight="tru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27.75" hidden="false" customHeight="tru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27.75" hidden="false" customHeight="tru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27.75" hidden="false" customHeight="tru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27.75" hidden="false" customHeight="tru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27.75" hidden="false" customHeight="tru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27.75" hidden="false" customHeight="tru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27.75" hidden="false" customHeight="tru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27.75" hidden="false" customHeight="tru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27.75" hidden="false" customHeight="tru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27.75" hidden="false" customHeight="tru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27.75" hidden="false" customHeight="tru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27.75" hidden="false" customHeight="tru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27.75" hidden="false" customHeight="tru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27.75" hidden="false" customHeight="tru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27.75" hidden="false" customHeight="tru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27.75" hidden="false" customHeight="tru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27.75" hidden="false" customHeight="tru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27.75" hidden="false" customHeight="tru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27.75" hidden="false" customHeight="tru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27.75" hidden="false" customHeight="tru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27.75" hidden="false" customHeight="tru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27.75" hidden="false" customHeight="tru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27.75" hidden="false" customHeight="tru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27.75" hidden="false" customHeight="tru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27.75" hidden="false" customHeight="tru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27.75" hidden="false" customHeight="tru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27.75" hidden="false" customHeight="tru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27.75" hidden="false" customHeight="tru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27.75" hidden="false" customHeight="tru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27.75" hidden="false" customHeight="tru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27.75" hidden="false" customHeight="tru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27.75" hidden="false" customHeight="tru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27.75" hidden="false" customHeight="tru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27.75" hidden="false" customHeight="tru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27.75" hidden="false" customHeight="tru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27.75" hidden="false" customHeight="tru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27.75" hidden="false" customHeight="tru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27.75" hidden="false" customHeight="tru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27.75" hidden="false" customHeight="tru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27.75" hidden="false" customHeight="tru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27.75" hidden="false" customHeight="tru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27.75" hidden="false" customHeight="tru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27.75" hidden="false" customHeight="tru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27.75" hidden="false" customHeight="tru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27.75" hidden="false" customHeight="tru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27.75" hidden="false" customHeight="tru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27.75" hidden="false" customHeight="tru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27.75" hidden="false" customHeight="tru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27.75" hidden="false" customHeight="tru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27.75" hidden="false" customHeight="tru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27.75" hidden="false" customHeight="tru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27.75" hidden="false" customHeight="tru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27.75" hidden="false" customHeight="tru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27.75" hidden="false" customHeight="tru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27.75" hidden="false" customHeight="tru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27.75" hidden="false" customHeight="tru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27.75" hidden="false" customHeight="tru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27.75" hidden="false" customHeight="tru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27.75" hidden="false" customHeight="tru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27.75" hidden="false" customHeight="tru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27.75" hidden="false" customHeight="tru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27.75" hidden="false" customHeight="tru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27.75" hidden="false" customHeight="tru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27.75" hidden="false" customHeight="tru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27.75" hidden="false" customHeight="tru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27.75" hidden="false" customHeight="tru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27.75" hidden="false" customHeight="tru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27.75" hidden="false" customHeight="tru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27.75" hidden="false" customHeight="tru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27.75" hidden="false" customHeight="tru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27.75" hidden="false" customHeight="tru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27.75" hidden="false" customHeight="tru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27.75" hidden="false" customHeight="tru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27.75" hidden="false" customHeight="tru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27.75" hidden="false" customHeight="tru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27.75" hidden="false" customHeight="tru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27.75" hidden="false" customHeight="tru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27.75" hidden="false" customHeight="tru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27.75" hidden="false" customHeight="tru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27.75" hidden="false" customHeight="tru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27.75" hidden="false" customHeight="tru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27.75" hidden="false" customHeight="tru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27.75" hidden="false" customHeight="tru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27.75" hidden="false" customHeight="tru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27.75" hidden="false" customHeight="tru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27.75" hidden="false" customHeight="tru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27.75" hidden="false" customHeight="tru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27.75" hidden="false" customHeight="tru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27.75" hidden="false" customHeight="tru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27.75" hidden="false" customHeight="tru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27.75" hidden="false" customHeight="tru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27.75" hidden="false" customHeight="tru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27.75" hidden="false" customHeight="tru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27.75" hidden="false" customHeight="tru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27.75" hidden="false" customHeight="tru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27.75" hidden="false" customHeight="tru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27.75" hidden="false" customHeight="tru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27.75" hidden="false" customHeight="tru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27.75" hidden="false" customHeight="tru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27.75" hidden="false" customHeight="tru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27.75" hidden="false" customHeight="tru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27.75" hidden="false" customHeight="tru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27.75" hidden="false" customHeight="tru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27.75" hidden="false" customHeight="tru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27.75" hidden="false" customHeight="tru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27.75" hidden="false" customHeight="tru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27.75" hidden="false" customHeight="tru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27.75" hidden="false" customHeight="tru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27.75" hidden="false" customHeight="tru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27.75" hidden="false" customHeight="tru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27.75" hidden="false" customHeight="tru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27.75" hidden="false" customHeight="tru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27.75" hidden="false" customHeight="tru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27.75" hidden="false" customHeight="tru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27.75" hidden="false" customHeight="tru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27.75" hidden="false" customHeight="tru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27.75" hidden="false" customHeight="tru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27.75" hidden="false" customHeight="tru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27.75" hidden="false" customHeight="tru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27.75" hidden="false" customHeight="tru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27.75" hidden="false" customHeight="tru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27.75" hidden="false" customHeight="tru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27.75" hidden="false" customHeight="tru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27.75" hidden="false" customHeight="tru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27.75" hidden="false" customHeight="tru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27.75" hidden="false" customHeight="tru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27.75" hidden="false" customHeight="tru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27.75" hidden="false" customHeight="tru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27.75" hidden="false" customHeight="tru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27.75" hidden="false" customHeight="tru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27.75" hidden="false" customHeight="tru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27.75" hidden="false" customHeight="tru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27.75" hidden="false" customHeight="tru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27.75" hidden="false" customHeight="tru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27.75" hidden="false" customHeight="tru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27.75" hidden="false" customHeight="tru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27.75" hidden="false" customHeight="tru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27.75" hidden="false" customHeight="tru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27.75" hidden="false" customHeight="tru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27.75" hidden="false" customHeight="tru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27.75" hidden="false" customHeight="tru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27.75" hidden="false" customHeight="tru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27.75" hidden="false" customHeight="tru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27.75" hidden="false" customHeight="tru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27.75" hidden="false" customHeight="tru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27.75" hidden="false" customHeight="tru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27.75" hidden="false" customHeight="tru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27.75" hidden="false" customHeight="tru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27.75" hidden="false" customHeight="tru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27.75" hidden="false" customHeight="tru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27.75" hidden="false" customHeight="tru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27.75" hidden="false" customHeight="tru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27.75" hidden="false" customHeight="tru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27.75" hidden="false" customHeight="tru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27.75" hidden="false" customHeight="tru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27.75" hidden="false" customHeight="tru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27.75" hidden="false" customHeight="tru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27.75" hidden="false" customHeight="tru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27.75" hidden="false" customHeight="tru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27.75" hidden="false" customHeight="tru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27.75" hidden="false" customHeight="tru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27.75" hidden="false" customHeight="tru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27.75" hidden="false" customHeight="tru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27.75" hidden="false" customHeight="tru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27.75" hidden="false" customHeight="tru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27.75" hidden="false" customHeight="tru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27.75" hidden="false" customHeight="tru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27.75" hidden="false" customHeight="tru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27.75" hidden="false" customHeight="tru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27.75" hidden="false" customHeight="tru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27.75" hidden="false" customHeight="tru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27.75" hidden="false" customHeight="tru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27.75" hidden="false" customHeight="tru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27.75" hidden="false" customHeight="tru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27.75" hidden="false" customHeight="tru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27.75" hidden="false" customHeight="tru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27.75" hidden="false" customHeight="tru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27.75" hidden="false" customHeight="tru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27.75" hidden="false" customHeight="tru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27.75" hidden="false" customHeight="tru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27.75" hidden="false" customHeight="tru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27.75" hidden="false" customHeight="tru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27.75" hidden="false" customHeight="tru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27.75" hidden="false" customHeight="tru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27.75" hidden="false" customHeight="tru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27.75" hidden="false" customHeight="tru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27.75" hidden="false" customHeight="tru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27.75" hidden="false" customHeight="tru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27.75" hidden="false" customHeight="tru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27.75" hidden="false" customHeight="tru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27.75" hidden="false" customHeight="tru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27.75" hidden="false" customHeight="tru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27.75" hidden="false" customHeight="tru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27.75" hidden="false" customHeight="tru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27.75" hidden="false" customHeight="tru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27.75" hidden="false" customHeight="tru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27.75" hidden="false" customHeight="tru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27.75" hidden="false" customHeight="tru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27.75" hidden="false" customHeight="tru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27.75" hidden="false" customHeight="tru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27.75" hidden="false" customHeight="tru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27.75" hidden="false" customHeight="tru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27.75" hidden="false" customHeight="tru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27.75" hidden="false" customHeight="tru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27.75" hidden="false" customHeight="tru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27.75" hidden="false" customHeight="tru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27.75" hidden="false" customHeight="tru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27.75" hidden="false" customHeight="tru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27.75" hidden="false" customHeight="tru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27.75" hidden="false" customHeight="tru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27.75" hidden="false" customHeight="tru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27.75" hidden="false" customHeight="tru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27.75" hidden="false" customHeight="tru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27.75" hidden="false" customHeight="tru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27.75" hidden="false" customHeight="tru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27.75" hidden="false" customHeight="tru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27.75" hidden="false" customHeight="tru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27.75" hidden="false" customHeight="tru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27.75" hidden="false" customHeight="tru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27.75" hidden="false" customHeight="tru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27.75" hidden="false" customHeight="tru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27.75" hidden="false" customHeight="tru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27.75" hidden="false" customHeight="tru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27.75" hidden="false" customHeight="tru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27.75" hidden="false" customHeight="tru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27.75" hidden="false" customHeight="tru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27.75" hidden="false" customHeight="tru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27.75" hidden="false" customHeight="tru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27.75" hidden="false" customHeight="tru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27.75" hidden="false" customHeight="tru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27.75" hidden="false" customHeight="tru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27.75" hidden="false" customHeight="tru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27.75" hidden="false" customHeight="tru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27.75" hidden="false" customHeight="tru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27.75" hidden="false" customHeight="tru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27.75" hidden="false" customHeight="tru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27.75" hidden="false" customHeight="tru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27.75" hidden="false" customHeight="tru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27.75" hidden="false" customHeight="tru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27.75" hidden="false" customHeight="tru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27.75" hidden="false" customHeight="tru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27.75" hidden="false" customHeight="tru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27.75" hidden="false" customHeight="tru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27.75" hidden="false" customHeight="tru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27.75" hidden="false" customHeight="tru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27.75" hidden="false" customHeight="tru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27.75" hidden="false" customHeight="tru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27.75" hidden="false" customHeight="tru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27.75" hidden="false" customHeight="tru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27.75" hidden="false" customHeight="tru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27.75" hidden="false" customHeight="tru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27.75" hidden="false" customHeight="tru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27.75" hidden="false" customHeight="tru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27.75" hidden="false" customHeight="tru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27.75" hidden="false" customHeight="tru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27.75" hidden="false" customHeight="tru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27.75" hidden="false" customHeight="tru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27.75" hidden="false" customHeight="tru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27.75" hidden="false" customHeight="tru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27.75" hidden="false" customHeight="tru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27.75" hidden="false" customHeight="tru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27.75" hidden="false" customHeight="tru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27.75" hidden="false" customHeight="tru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27.75" hidden="false" customHeight="tru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27.75" hidden="false" customHeight="tru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27.75" hidden="false" customHeight="tru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27.75" hidden="false" customHeight="tru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27.75" hidden="false" customHeight="tru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27.75" hidden="false" customHeight="tru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27.75" hidden="false" customHeight="tru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27.75" hidden="false" customHeight="tru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27.75" hidden="false" customHeight="tru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27.75" hidden="false" customHeight="tru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27.75" hidden="false" customHeight="tru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27.75" hidden="false" customHeight="tru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27.75" hidden="false" customHeight="tru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27.75" hidden="false" customHeight="tru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27.75" hidden="false" customHeight="tru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27.75" hidden="false" customHeight="tru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27.75" hidden="false" customHeight="tru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27.75" hidden="false" customHeight="tru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27.75" hidden="false" customHeight="tru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27.75" hidden="false" customHeight="tru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27.75" hidden="false" customHeight="tru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27.75" hidden="false" customHeight="tru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27.75" hidden="false" customHeight="tru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27.75" hidden="false" customHeight="tru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27.75" hidden="false" customHeight="tru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27.75" hidden="false" customHeight="tru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27.75" hidden="false" customHeight="tru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27.75" hidden="false" customHeight="tru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27.75" hidden="false" customHeight="tru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27.75" hidden="false" customHeight="tru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27.75" hidden="false" customHeight="tru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27.75" hidden="false" customHeight="tru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27.75" hidden="false" customHeight="tru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27.75" hidden="false" customHeight="tru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27.75" hidden="false" customHeight="tru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27.75" hidden="false" customHeight="tru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27.75" hidden="false" customHeight="tru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27.75" hidden="false" customHeight="tru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27.75" hidden="false" customHeight="tru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27.75" hidden="false" customHeight="tru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27.75" hidden="false" customHeight="tru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27.75" hidden="false" customHeight="tru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27.75" hidden="false" customHeight="tru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27.75" hidden="false" customHeight="tru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27.75" hidden="false" customHeight="tru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27.75" hidden="false" customHeight="tru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27.75" hidden="false" customHeight="tru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27.75" hidden="false" customHeight="tru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27.75" hidden="false" customHeight="tru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27.75" hidden="false" customHeight="tru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27.75" hidden="false" customHeight="tru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27.75" hidden="false" customHeight="tru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27.75" hidden="false" customHeight="tru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27.75" hidden="false" customHeight="tru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27.75" hidden="false" customHeight="tru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27.75" hidden="false" customHeight="tru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27.75" hidden="false" customHeight="tru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27.75" hidden="false" customHeight="tru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27.75" hidden="false" customHeight="tru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27.75" hidden="false" customHeight="tru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27.75" hidden="false" customHeight="tru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27.75" hidden="false" customHeight="tru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27.75" hidden="false" customHeight="tru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27.75" hidden="false" customHeight="tru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27.75" hidden="false" customHeight="tru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27.75" hidden="false" customHeight="tru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27.75" hidden="false" customHeight="tru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27.75" hidden="false" customHeight="tru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27.75" hidden="false" customHeight="tru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27.75" hidden="false" customHeight="tru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27.75" hidden="false" customHeight="tru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27.75" hidden="false" customHeight="tru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27.75" hidden="false" customHeight="tru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27.75" hidden="false" customHeight="tru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27.75" hidden="false" customHeight="tru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27.75" hidden="false" customHeight="tru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27.75" hidden="false" customHeight="tru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27.75" hidden="false" customHeight="tru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27.75" hidden="false" customHeight="tru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27.75" hidden="false" customHeight="tru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27.75" hidden="false" customHeight="tru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27.75" hidden="false" customHeight="tru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27.75" hidden="false" customHeight="tru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27.75" hidden="false" customHeight="tru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27.75" hidden="false" customHeight="tru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27.75" hidden="false" customHeight="tru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27.75" hidden="false" customHeight="tru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27.75" hidden="false" customHeight="tru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27.75" hidden="false" customHeight="tru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27.75" hidden="false" customHeight="tru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27.75" hidden="false" customHeight="tru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27.75" hidden="false" customHeight="tru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27.75" hidden="false" customHeight="tru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27.75" hidden="false" customHeight="tru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27.75" hidden="false" customHeight="tru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27.75" hidden="false" customHeight="tru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27.75" hidden="false" customHeight="tru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27.75" hidden="false" customHeight="tru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27.75" hidden="false" customHeight="tru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27.75" hidden="false" customHeight="tru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27.75" hidden="false" customHeight="tru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27.75" hidden="false" customHeight="tru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27.75" hidden="false" customHeight="tru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27.75" hidden="false" customHeight="tru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27.75" hidden="false" customHeight="tru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27.75" hidden="false" customHeight="tru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27.75" hidden="false" customHeight="tru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27.75" hidden="false" customHeight="tru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27.75" hidden="false" customHeight="tru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27.75" hidden="false" customHeight="tru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27.75" hidden="false" customHeight="tru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27.75" hidden="false" customHeight="tru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27.75" hidden="false" customHeight="tru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27.75" hidden="false" customHeight="tru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27.75" hidden="false" customHeight="tru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27.75" hidden="false" customHeight="tru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27.75" hidden="false" customHeight="tru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27.75" hidden="false" customHeight="tru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27.75" hidden="false" customHeight="tru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27.75" hidden="false" customHeight="tru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27.75" hidden="false" customHeight="tru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27.75" hidden="false" customHeight="tru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27.75" hidden="false" customHeight="tru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27.75" hidden="false" customHeight="tru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27.75" hidden="false" customHeight="tru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27.75" hidden="false" customHeight="tru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27.75" hidden="false" customHeight="tru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27.75" hidden="false" customHeight="tru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27.75" hidden="false" customHeight="tru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27.75" hidden="false" customHeight="tru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27.75" hidden="false" customHeight="tru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27.75" hidden="false" customHeight="tru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27.75" hidden="false" customHeight="tru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27.75" hidden="false" customHeight="tru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27.75" hidden="false" customHeight="tru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27.75" hidden="false" customHeight="tru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27.75" hidden="false" customHeight="tru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27.75" hidden="false" customHeight="tru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27.75" hidden="false" customHeight="tru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27.75" hidden="false" customHeight="tru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27.75" hidden="false" customHeight="tru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27.75" hidden="false" customHeight="tru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27.75" hidden="false" customHeight="tru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27.75" hidden="false" customHeight="tru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27.75" hidden="false" customHeight="tru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27.75" hidden="false" customHeight="tru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27.75" hidden="false" customHeight="tru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27.75" hidden="false" customHeight="tru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27.75" hidden="false" customHeight="tru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27.75" hidden="false" customHeight="tru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27.75" hidden="false" customHeight="tru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27.75" hidden="false" customHeight="tru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27.75" hidden="false" customHeight="tru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27.75" hidden="false" customHeight="tru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27.75" hidden="false" customHeight="tru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27.75" hidden="false" customHeight="tru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27.75" hidden="false" customHeight="tru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27.75" hidden="false" customHeight="tru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27.75" hidden="false" customHeight="tru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27.75" hidden="false" customHeight="tru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27.75" hidden="false" customHeight="tru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27.75" hidden="false" customHeight="tru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27.75" hidden="false" customHeight="tru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27.75" hidden="false" customHeight="tru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27.75" hidden="false" customHeight="tru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27.75" hidden="false" customHeight="tru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27.75" hidden="false" customHeight="tru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27.75" hidden="false" customHeight="tru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27.75" hidden="false" customHeight="tru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27.75" hidden="false" customHeight="tru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27.75" hidden="false" customHeight="tru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27.75" hidden="false" customHeight="tru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27.75" hidden="false" customHeight="tru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27.75" hidden="false" customHeight="tru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27.75" hidden="false" customHeight="tru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27.75" hidden="false" customHeight="tru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27.75" hidden="false" customHeight="tru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27.75" hidden="false" customHeight="tru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27.75" hidden="false" customHeight="tru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27.75" hidden="false" customHeight="tru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27.75" hidden="false" customHeight="tru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27.75" hidden="false" customHeight="tru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27.75" hidden="false" customHeight="tru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27.75" hidden="false" customHeight="tru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27.75" hidden="false" customHeight="tru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27.75" hidden="false" customHeight="tru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27.75" hidden="false" customHeight="tru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27.75" hidden="false" customHeight="tru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27.75" hidden="false" customHeight="tru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27.75" hidden="false" customHeight="tru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27.75" hidden="false" customHeight="tru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27.75" hidden="false" customHeight="tru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27.75" hidden="false" customHeight="tru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27.75" hidden="false" customHeight="tru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27.75" hidden="false" customHeight="tru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27.75" hidden="false" customHeight="tru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27.75" hidden="false" customHeight="tru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27.75" hidden="false" customHeight="tru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27.75" hidden="false" customHeight="tru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27.75" hidden="false" customHeight="tru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27.75" hidden="false" customHeight="tru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27.75" hidden="false" customHeight="tru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27.75" hidden="false" customHeight="tru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27.75" hidden="false" customHeight="tru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27.75" hidden="false" customHeight="tru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27.75" hidden="false" customHeight="tru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27.75" hidden="false" customHeight="tru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27.75" hidden="false" customHeight="tru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27.75" hidden="false" customHeight="tru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27.75" hidden="false" customHeight="tru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27.75" hidden="false" customHeight="tru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27.75" hidden="false" customHeight="tru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27.75" hidden="false" customHeight="tru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27.75" hidden="false" customHeight="tru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27.75" hidden="false" customHeight="tru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27.75" hidden="false" customHeight="tru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27.75" hidden="false" customHeight="tru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27.75" hidden="false" customHeight="tru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27.75" hidden="false" customHeight="tru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27.75" hidden="false" customHeight="tru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27.75" hidden="false" customHeight="tru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27.75" hidden="false" customHeight="tru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27.75" hidden="false" customHeight="tru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27.75" hidden="false" customHeight="tru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27.75" hidden="false" customHeight="tru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27.75" hidden="false" customHeight="tru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27.75" hidden="false" customHeight="tru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27.75" hidden="false" customHeight="tru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27.75" hidden="false" customHeight="tru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27.75" hidden="false" customHeight="tru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27.75" hidden="false" customHeight="tru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27.75" hidden="false" customHeight="tru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27.75" hidden="false" customHeight="tru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27.75" hidden="false" customHeight="tru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27.75" hidden="false" customHeight="tru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27.75" hidden="false" customHeight="tru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27.75" hidden="false" customHeight="tru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27.75" hidden="false" customHeight="tru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27.75" hidden="false" customHeight="tru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27.75" hidden="false" customHeight="tru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27.75" hidden="false" customHeight="tru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27.75" hidden="false" customHeight="tru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27.75" hidden="false" customHeight="tru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27.75" hidden="false" customHeight="tru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27.75" hidden="false" customHeight="tru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27.75" hidden="false" customHeight="tru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27.75" hidden="false" customHeight="tru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27.75" hidden="false" customHeight="tru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27.75" hidden="false" customHeight="tru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27.75" hidden="false" customHeight="tru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27.75" hidden="false" customHeight="tru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27.75" hidden="false" customHeight="tru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27.75" hidden="false" customHeight="tru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27.75" hidden="false" customHeight="tru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27.75" hidden="false" customHeight="tru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27.75" hidden="false" customHeight="tru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27.75" hidden="false" customHeight="tru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27.75" hidden="false" customHeight="tru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27.75" hidden="false" customHeight="tru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27.75" hidden="false" customHeight="tru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27.75" hidden="false" customHeight="tru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27.75" hidden="false" customHeight="tru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27.75" hidden="false" customHeight="tru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27.75" hidden="false" customHeight="tru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27.75" hidden="false" customHeight="tru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27.75" hidden="false" customHeight="tru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27.75" hidden="false" customHeight="tru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27.75" hidden="false" customHeight="tru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27.75" hidden="false" customHeight="tru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27.75" hidden="false" customHeight="tru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27.75" hidden="false" customHeight="tru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27.75" hidden="false" customHeight="tru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27.75" hidden="false" customHeight="tru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27.75" hidden="false" customHeight="tru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27.75" hidden="false" customHeight="tru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27.75" hidden="false" customHeight="tru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27.75" hidden="false" customHeight="tru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27.75" hidden="false" customHeight="tru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27.75" hidden="false" customHeight="tru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27.75" hidden="false" customHeight="tru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27.75" hidden="false" customHeight="tru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27.75" hidden="false" customHeight="tru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27.75" hidden="false" customHeight="tru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27.75" hidden="false" customHeight="tru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27.75" hidden="false" customHeight="tru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27.75" hidden="false" customHeight="tru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27.75" hidden="false" customHeight="tru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27.75" hidden="false" customHeight="tru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27.75" hidden="false" customHeight="tru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27.75" hidden="false" customHeight="tru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27.75" hidden="false" customHeight="tru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27.75" hidden="false" customHeight="tru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27.75" hidden="false" customHeight="tru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27.75" hidden="false" customHeight="tru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27.75" hidden="false" customHeight="tru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27.75" hidden="false" customHeight="tru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27.75" hidden="false" customHeight="tru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27.75" hidden="false" customHeight="tru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27.75" hidden="false" customHeight="tru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27.75" hidden="false" customHeight="tru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27.75" hidden="false" customHeight="tru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27.75" hidden="false" customHeight="tru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27.75" hidden="false" customHeight="tru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27.75" hidden="false" customHeight="tru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27.75" hidden="false" customHeight="tru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27.75" hidden="false" customHeight="tru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27.75" hidden="false" customHeight="tru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27.75" hidden="false" customHeight="tru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27.75" hidden="false" customHeight="tru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27.75" hidden="false" customHeight="tru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27.75" hidden="false" customHeight="tru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27.75" hidden="false" customHeight="tru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27.75" hidden="false" customHeight="tru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27.75" hidden="false" customHeight="tru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27.75" hidden="false" customHeight="tru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27.75" hidden="false" customHeight="tru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27.75" hidden="false" customHeight="tru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27.75" hidden="false" customHeight="tru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27.75" hidden="false" customHeight="tru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27.75" hidden="false" customHeight="tru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27.75" hidden="false" customHeight="tru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27.75" hidden="false" customHeight="tru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27.75" hidden="false" customHeight="tru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27.75" hidden="false" customHeight="tru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27.75" hidden="false" customHeight="tru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27.75" hidden="false" customHeight="tru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27.75" hidden="false" customHeight="tru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27.75" hidden="false" customHeight="tru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27.75" hidden="false" customHeight="tru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27.75" hidden="false" customHeight="tru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27.75" hidden="false" customHeight="tru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27.75" hidden="false" customHeight="tru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27.75" hidden="false" customHeight="tru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27.75" hidden="false" customHeight="tru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27.75" hidden="false" customHeight="tru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27.75" hidden="false" customHeight="tru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27.75" hidden="false" customHeight="tru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27.75" hidden="false" customHeight="tru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27.75" hidden="false" customHeight="tru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27.75" hidden="false" customHeight="tru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27.75" hidden="false" customHeight="tru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27.75" hidden="false" customHeight="tru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27.75" hidden="false" customHeight="tru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27.75" hidden="false" customHeight="tru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27.75" hidden="false" customHeight="tru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27.75" hidden="false" customHeight="tru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27.75" hidden="false" customHeight="tru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27.75" hidden="false" customHeight="tru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27.75" hidden="false" customHeight="tru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27.75" hidden="false" customHeight="tru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27.75" hidden="false" customHeight="tru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27.75" hidden="false" customHeight="tru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row r="1035" customFormat="false" ht="27.75" hidden="false" customHeight="true" outlineLevel="0" collapsed="false">
      <c r="A1035" s="254"/>
      <c r="B1035" s="254"/>
      <c r="C1035" s="254"/>
      <c r="D1035" s="254"/>
      <c r="E1035" s="254"/>
      <c r="F1035" s="254"/>
      <c r="G1035" s="254"/>
      <c r="H1035" s="254"/>
      <c r="I1035" s="254"/>
      <c r="J1035" s="254"/>
      <c r="K1035" s="254"/>
      <c r="L1035" s="254"/>
      <c r="M1035" s="254"/>
      <c r="N1035" s="254"/>
      <c r="O1035" s="254"/>
      <c r="P1035" s="254"/>
      <c r="Q1035" s="254"/>
      <c r="R1035" s="254"/>
      <c r="S1035" s="254"/>
      <c r="T1035" s="254"/>
      <c r="U1035" s="254"/>
      <c r="V1035" s="254"/>
      <c r="W1035" s="254"/>
      <c r="X1035" s="254"/>
      <c r="Y1035" s="254"/>
      <c r="Z1035" s="254"/>
      <c r="AA1035" s="254"/>
      <c r="AB1035" s="254"/>
      <c r="AC1035" s="254"/>
      <c r="AD1035" s="254"/>
      <c r="AE1035" s="254"/>
      <c r="AF1035" s="254"/>
      <c r="AG1035" s="254"/>
      <c r="AH1035" s="254"/>
      <c r="AI1035" s="254"/>
      <c r="AJ1035" s="254"/>
      <c r="AK1035" s="254"/>
      <c r="AL1035" s="254"/>
      <c r="AM1035" s="254"/>
      <c r="AN1035" s="254"/>
      <c r="AO1035" s="254"/>
      <c r="AP1035" s="254"/>
      <c r="AQ1035" s="254"/>
      <c r="AR1035" s="254"/>
      <c r="AS1035" s="254"/>
      <c r="AT1035" s="254"/>
      <c r="AU1035" s="254"/>
      <c r="AV1035" s="254"/>
      <c r="AW1035" s="254"/>
      <c r="AX1035" s="254"/>
      <c r="AY1035" s="254"/>
      <c r="AZ1035" s="254"/>
      <c r="BA1035" s="254"/>
      <c r="BB1035" s="254"/>
      <c r="BC1035" s="254"/>
      <c r="BD1035" s="254"/>
      <c r="BE1035" s="254"/>
      <c r="BF1035" s="254"/>
      <c r="BG1035" s="254"/>
      <c r="BH1035" s="254"/>
      <c r="BI1035" s="254"/>
      <c r="BJ1035" s="254"/>
      <c r="BK1035" s="254"/>
      <c r="BL1035" s="254"/>
      <c r="BM1035" s="254"/>
      <c r="BN1035" s="254"/>
      <c r="BO1035" s="254"/>
      <c r="BP1035" s="254"/>
      <c r="BQ1035" s="254"/>
      <c r="BR1035" s="254"/>
      <c r="BS1035" s="254"/>
      <c r="BT1035" s="254"/>
      <c r="BU1035" s="254"/>
      <c r="BV1035" s="254"/>
      <c r="BW1035" s="254"/>
      <c r="BX1035" s="254"/>
      <c r="BY1035" s="254"/>
      <c r="BZ1035" s="254"/>
      <c r="CA1035" s="254"/>
      <c r="CB1035" s="254"/>
      <c r="CC1035" s="254"/>
      <c r="CD1035" s="254"/>
      <c r="CE1035" s="254"/>
      <c r="CF1035" s="254"/>
      <c r="CG1035" s="254"/>
      <c r="CH1035" s="254"/>
      <c r="CI1035" s="254"/>
      <c r="CJ1035" s="254"/>
      <c r="CK1035" s="254"/>
      <c r="CL1035" s="254"/>
      <c r="CM1035" s="254"/>
      <c r="CN1035" s="254"/>
      <c r="CO1035" s="254"/>
      <c r="CP1035" s="254"/>
      <c r="CQ1035" s="254"/>
      <c r="CR1035" s="254"/>
      <c r="CS1035" s="254"/>
      <c r="CT1035" s="254"/>
      <c r="CU1035" s="254"/>
      <c r="CV1035" s="254"/>
      <c r="CW1035" s="254"/>
      <c r="CX1035" s="254"/>
      <c r="CY1035" s="254"/>
      <c r="CZ1035" s="254"/>
      <c r="DA1035" s="254"/>
      <c r="DB1035" s="254"/>
      <c r="DC1035" s="254"/>
      <c r="DD1035" s="254"/>
      <c r="DE1035" s="254"/>
      <c r="DF1035" s="254"/>
      <c r="DG1035" s="254"/>
      <c r="DH1035" s="254"/>
      <c r="DI1035" s="254"/>
      <c r="DJ1035" s="254"/>
      <c r="DK1035" s="254"/>
      <c r="DL1035" s="254"/>
      <c r="DM1035" s="254"/>
      <c r="DN1035" s="254"/>
      <c r="DO1035" s="254"/>
      <c r="DP1035" s="254"/>
      <c r="DQ1035" s="254"/>
      <c r="DR1035" s="254"/>
      <c r="DS1035" s="254"/>
      <c r="DT1035" s="254"/>
      <c r="DU1035" s="254"/>
      <c r="DV1035" s="254"/>
      <c r="DW1035" s="254"/>
      <c r="DX1035" s="254"/>
      <c r="DY1035" s="254"/>
      <c r="DZ1035" s="254"/>
      <c r="EA1035" s="254"/>
      <c r="EB1035" s="254"/>
      <c r="EC1035" s="254"/>
      <c r="ED1035" s="254"/>
      <c r="EE1035" s="254"/>
      <c r="EF1035" s="254"/>
      <c r="EG1035" s="254"/>
      <c r="EH1035" s="254"/>
      <c r="EI1035" s="254"/>
      <c r="EJ1035" s="254"/>
      <c r="EK1035" s="254"/>
      <c r="EL1035" s="254"/>
      <c r="EM1035" s="254"/>
      <c r="EN1035" s="254"/>
      <c r="EO1035" s="254"/>
      <c r="EP1035" s="254"/>
      <c r="EQ1035" s="254"/>
      <c r="ER1035" s="254"/>
      <c r="ES1035" s="254"/>
      <c r="ET1035" s="254"/>
      <c r="EU1035" s="254"/>
      <c r="EV1035" s="254"/>
      <c r="EW1035" s="254"/>
      <c r="EX1035" s="254"/>
      <c r="EY1035" s="254"/>
      <c r="EZ1035" s="254"/>
      <c r="FA1035" s="254"/>
      <c r="FB1035" s="254"/>
      <c r="FC1035" s="254"/>
      <c r="FD1035" s="254"/>
      <c r="FE1035" s="254"/>
      <c r="FF1035" s="254"/>
      <c r="FG1035" s="254"/>
      <c r="FH1035" s="254"/>
      <c r="FI1035" s="254"/>
      <c r="FJ1035" s="254"/>
      <c r="FK1035" s="254"/>
      <c r="FL1035" s="254"/>
      <c r="FM1035" s="254"/>
      <c r="FN1035" s="254"/>
      <c r="FO1035" s="254"/>
      <c r="FP1035" s="254"/>
      <c r="FQ1035" s="254"/>
      <c r="FR1035" s="254"/>
      <c r="FS1035" s="254"/>
      <c r="FT1035" s="254"/>
      <c r="FU1035" s="254"/>
      <c r="FV1035" s="254"/>
      <c r="FW1035" s="254"/>
      <c r="FX1035" s="254"/>
      <c r="FY1035" s="254"/>
      <c r="FZ1035" s="254"/>
      <c r="GA1035" s="254"/>
      <c r="GB1035" s="254"/>
      <c r="GC1035" s="254"/>
      <c r="GD1035" s="254"/>
      <c r="GE1035" s="254"/>
      <c r="GF1035" s="254"/>
      <c r="GG1035" s="254"/>
      <c r="GH1035" s="254"/>
      <c r="GI1035" s="254"/>
      <c r="GJ1035" s="254"/>
      <c r="GK1035" s="254"/>
      <c r="GL1035" s="254"/>
      <c r="GM1035" s="254"/>
      <c r="GN1035" s="254"/>
      <c r="GO1035" s="254"/>
      <c r="GP1035" s="254"/>
      <c r="GQ1035" s="254"/>
      <c r="GR1035" s="254"/>
      <c r="GS1035" s="254"/>
      <c r="GT1035" s="254"/>
      <c r="GU1035" s="254"/>
      <c r="GV1035" s="254"/>
      <c r="GW1035" s="254"/>
      <c r="GX1035" s="254"/>
      <c r="GY1035" s="254"/>
      <c r="GZ1035" s="254"/>
      <c r="HA1035" s="254"/>
      <c r="HB1035" s="254"/>
      <c r="HC1035" s="254"/>
      <c r="HD1035" s="254"/>
      <c r="HE1035" s="254"/>
      <c r="HF1035" s="254"/>
      <c r="HG1035" s="254"/>
      <c r="HH1035" s="254"/>
      <c r="HI1035" s="254"/>
      <c r="HJ1035" s="254"/>
      <c r="HK1035" s="254"/>
      <c r="HL1035" s="254"/>
      <c r="HM1035" s="254"/>
      <c r="HN1035" s="254"/>
      <c r="HO1035" s="254"/>
      <c r="HP1035" s="254"/>
      <c r="HQ1035" s="254"/>
      <c r="HR1035" s="254"/>
      <c r="HS1035" s="254"/>
      <c r="HT1035" s="254"/>
      <c r="HU1035" s="254"/>
      <c r="HV1035" s="254"/>
      <c r="HW1035" s="254"/>
      <c r="HX1035" s="254"/>
      <c r="HY1035" s="254"/>
      <c r="HZ1035" s="254"/>
      <c r="IA1035" s="254"/>
      <c r="IB1035" s="254"/>
      <c r="IC1035" s="254"/>
      <c r="ID1035" s="254"/>
      <c r="IE1035" s="254"/>
      <c r="IF1035" s="254"/>
      <c r="IG1035" s="254"/>
      <c r="IH1035" s="254"/>
      <c r="II1035" s="254"/>
      <c r="IJ1035" s="254"/>
      <c r="IK1035" s="254"/>
      <c r="IL1035" s="254"/>
      <c r="IM1035" s="254"/>
      <c r="IN1035" s="254"/>
      <c r="IO1035" s="254"/>
      <c r="IP1035" s="254"/>
      <c r="IQ1035" s="254"/>
      <c r="IR1035" s="254"/>
      <c r="IS1035" s="254"/>
      <c r="IT1035" s="254"/>
      <c r="IU1035" s="254"/>
      <c r="IV1035" s="254"/>
      <c r="IW1035" s="254"/>
    </row>
    <row r="1036" customFormat="false" ht="27.75" hidden="false" customHeight="true" outlineLevel="0" collapsed="false">
      <c r="A1036" s="254"/>
      <c r="B1036" s="254"/>
      <c r="C1036" s="254"/>
      <c r="D1036" s="254"/>
      <c r="E1036" s="254"/>
      <c r="F1036" s="254"/>
      <c r="G1036" s="254"/>
      <c r="H1036" s="254"/>
      <c r="I1036" s="254"/>
      <c r="J1036" s="254"/>
      <c r="K1036" s="254"/>
      <c r="L1036" s="254"/>
      <c r="M1036" s="254"/>
      <c r="N1036" s="254"/>
      <c r="O1036" s="254"/>
      <c r="P1036" s="254"/>
      <c r="Q1036" s="254"/>
      <c r="R1036" s="254"/>
      <c r="S1036" s="254"/>
      <c r="T1036" s="254"/>
      <c r="U1036" s="254"/>
      <c r="V1036" s="254"/>
      <c r="W1036" s="254"/>
      <c r="X1036" s="254"/>
      <c r="Y1036" s="254"/>
      <c r="Z1036" s="254"/>
      <c r="AA1036" s="254"/>
      <c r="AB1036" s="254"/>
      <c r="AC1036" s="254"/>
      <c r="AD1036" s="254"/>
      <c r="AE1036" s="254"/>
      <c r="AF1036" s="254"/>
      <c r="AG1036" s="254"/>
      <c r="AH1036" s="254"/>
      <c r="AI1036" s="254"/>
      <c r="AJ1036" s="254"/>
      <c r="AK1036" s="254"/>
      <c r="AL1036" s="254"/>
      <c r="AM1036" s="254"/>
      <c r="AN1036" s="254"/>
      <c r="AO1036" s="254"/>
      <c r="AP1036" s="254"/>
      <c r="AQ1036" s="254"/>
      <c r="AR1036" s="254"/>
      <c r="AS1036" s="254"/>
      <c r="AT1036" s="254"/>
      <c r="AU1036" s="254"/>
      <c r="AV1036" s="254"/>
      <c r="AW1036" s="254"/>
      <c r="AX1036" s="254"/>
      <c r="AY1036" s="254"/>
      <c r="AZ1036" s="254"/>
      <c r="BA1036" s="254"/>
      <c r="BB1036" s="254"/>
      <c r="BC1036" s="254"/>
      <c r="BD1036" s="254"/>
      <c r="BE1036" s="254"/>
      <c r="BF1036" s="254"/>
      <c r="BG1036" s="254"/>
      <c r="BH1036" s="254"/>
      <c r="BI1036" s="254"/>
      <c r="BJ1036" s="254"/>
      <c r="BK1036" s="254"/>
      <c r="BL1036" s="254"/>
      <c r="BM1036" s="254"/>
      <c r="BN1036" s="254"/>
      <c r="BO1036" s="254"/>
      <c r="BP1036" s="254"/>
      <c r="BQ1036" s="254"/>
      <c r="BR1036" s="254"/>
      <c r="BS1036" s="254"/>
      <c r="BT1036" s="254"/>
      <c r="BU1036" s="254"/>
      <c r="BV1036" s="254"/>
      <c r="BW1036" s="254"/>
      <c r="BX1036" s="254"/>
      <c r="BY1036" s="254"/>
      <c r="BZ1036" s="254"/>
      <c r="CA1036" s="254"/>
      <c r="CB1036" s="254"/>
      <c r="CC1036" s="254"/>
      <c r="CD1036" s="254"/>
      <c r="CE1036" s="254"/>
      <c r="CF1036" s="254"/>
      <c r="CG1036" s="254"/>
      <c r="CH1036" s="254"/>
      <c r="CI1036" s="254"/>
      <c r="CJ1036" s="254"/>
      <c r="CK1036" s="254"/>
      <c r="CL1036" s="254"/>
      <c r="CM1036" s="254"/>
      <c r="CN1036" s="254"/>
      <c r="CO1036" s="254"/>
      <c r="CP1036" s="254"/>
      <c r="CQ1036" s="254"/>
      <c r="CR1036" s="254"/>
      <c r="CS1036" s="254"/>
      <c r="CT1036" s="254"/>
      <c r="CU1036" s="254"/>
      <c r="CV1036" s="254"/>
      <c r="CW1036" s="254"/>
      <c r="CX1036" s="254"/>
      <c r="CY1036" s="254"/>
      <c r="CZ1036" s="254"/>
      <c r="DA1036" s="254"/>
      <c r="DB1036" s="254"/>
      <c r="DC1036" s="254"/>
      <c r="DD1036" s="254"/>
      <c r="DE1036" s="254"/>
      <c r="DF1036" s="254"/>
      <c r="DG1036" s="254"/>
      <c r="DH1036" s="254"/>
      <c r="DI1036" s="254"/>
      <c r="DJ1036" s="254"/>
      <c r="DK1036" s="254"/>
      <c r="DL1036" s="254"/>
      <c r="DM1036" s="254"/>
      <c r="DN1036" s="254"/>
      <c r="DO1036" s="254"/>
      <c r="DP1036" s="254"/>
      <c r="DQ1036" s="254"/>
      <c r="DR1036" s="254"/>
      <c r="DS1036" s="254"/>
      <c r="DT1036" s="254"/>
      <c r="DU1036" s="254"/>
      <c r="DV1036" s="254"/>
      <c r="DW1036" s="254"/>
      <c r="DX1036" s="254"/>
      <c r="DY1036" s="254"/>
      <c r="DZ1036" s="254"/>
      <c r="EA1036" s="254"/>
      <c r="EB1036" s="254"/>
      <c r="EC1036" s="254"/>
      <c r="ED1036" s="254"/>
      <c r="EE1036" s="254"/>
      <c r="EF1036" s="254"/>
      <c r="EG1036" s="254"/>
      <c r="EH1036" s="254"/>
      <c r="EI1036" s="254"/>
      <c r="EJ1036" s="254"/>
      <c r="EK1036" s="254"/>
      <c r="EL1036" s="254"/>
      <c r="EM1036" s="254"/>
      <c r="EN1036" s="254"/>
      <c r="EO1036" s="254"/>
      <c r="EP1036" s="254"/>
      <c r="EQ1036" s="254"/>
      <c r="ER1036" s="254"/>
      <c r="ES1036" s="254"/>
      <c r="ET1036" s="254"/>
      <c r="EU1036" s="254"/>
      <c r="EV1036" s="254"/>
      <c r="EW1036" s="254"/>
      <c r="EX1036" s="254"/>
      <c r="EY1036" s="254"/>
      <c r="EZ1036" s="254"/>
      <c r="FA1036" s="254"/>
      <c r="FB1036" s="254"/>
      <c r="FC1036" s="254"/>
      <c r="FD1036" s="254"/>
      <c r="FE1036" s="254"/>
      <c r="FF1036" s="254"/>
      <c r="FG1036" s="254"/>
      <c r="FH1036" s="254"/>
      <c r="FI1036" s="254"/>
      <c r="FJ1036" s="254"/>
      <c r="FK1036" s="254"/>
      <c r="FL1036" s="254"/>
      <c r="FM1036" s="254"/>
      <c r="FN1036" s="254"/>
      <c r="FO1036" s="254"/>
      <c r="FP1036" s="254"/>
      <c r="FQ1036" s="254"/>
      <c r="FR1036" s="254"/>
      <c r="FS1036" s="254"/>
      <c r="FT1036" s="254"/>
      <c r="FU1036" s="254"/>
      <c r="FV1036" s="254"/>
      <c r="FW1036" s="254"/>
      <c r="FX1036" s="254"/>
      <c r="FY1036" s="254"/>
      <c r="FZ1036" s="254"/>
      <c r="GA1036" s="254"/>
      <c r="GB1036" s="254"/>
      <c r="GC1036" s="254"/>
      <c r="GD1036" s="254"/>
      <c r="GE1036" s="254"/>
      <c r="GF1036" s="254"/>
      <c r="GG1036" s="254"/>
      <c r="GH1036" s="254"/>
      <c r="GI1036" s="254"/>
      <c r="GJ1036" s="254"/>
      <c r="GK1036" s="254"/>
      <c r="GL1036" s="254"/>
      <c r="GM1036" s="254"/>
      <c r="GN1036" s="254"/>
      <c r="GO1036" s="254"/>
      <c r="GP1036" s="254"/>
      <c r="GQ1036" s="254"/>
      <c r="GR1036" s="254"/>
      <c r="GS1036" s="254"/>
      <c r="GT1036" s="254"/>
      <c r="GU1036" s="254"/>
      <c r="GV1036" s="254"/>
      <c r="GW1036" s="254"/>
      <c r="GX1036" s="254"/>
      <c r="GY1036" s="254"/>
      <c r="GZ1036" s="254"/>
      <c r="HA1036" s="254"/>
      <c r="HB1036" s="254"/>
      <c r="HC1036" s="254"/>
      <c r="HD1036" s="254"/>
      <c r="HE1036" s="254"/>
      <c r="HF1036" s="254"/>
      <c r="HG1036" s="254"/>
      <c r="HH1036" s="254"/>
      <c r="HI1036" s="254"/>
      <c r="HJ1036" s="254"/>
      <c r="HK1036" s="254"/>
      <c r="HL1036" s="254"/>
      <c r="HM1036" s="254"/>
      <c r="HN1036" s="254"/>
      <c r="HO1036" s="254"/>
      <c r="HP1036" s="254"/>
      <c r="HQ1036" s="254"/>
      <c r="HR1036" s="254"/>
      <c r="HS1036" s="254"/>
      <c r="HT1036" s="254"/>
      <c r="HU1036" s="254"/>
      <c r="HV1036" s="254"/>
      <c r="HW1036" s="254"/>
      <c r="HX1036" s="254"/>
      <c r="HY1036" s="254"/>
      <c r="HZ1036" s="254"/>
      <c r="IA1036" s="254"/>
      <c r="IB1036" s="254"/>
      <c r="IC1036" s="254"/>
      <c r="ID1036" s="254"/>
      <c r="IE1036" s="254"/>
      <c r="IF1036" s="254"/>
      <c r="IG1036" s="254"/>
      <c r="IH1036" s="254"/>
      <c r="II1036" s="254"/>
      <c r="IJ1036" s="254"/>
      <c r="IK1036" s="254"/>
      <c r="IL1036" s="254"/>
      <c r="IM1036" s="254"/>
      <c r="IN1036" s="254"/>
      <c r="IO1036" s="254"/>
      <c r="IP1036" s="254"/>
      <c r="IQ1036" s="254"/>
      <c r="IR1036" s="254"/>
      <c r="IS1036" s="254"/>
      <c r="IT1036" s="254"/>
      <c r="IU1036" s="254"/>
      <c r="IV1036" s="254"/>
      <c r="IW1036" s="254"/>
    </row>
    <row r="1037" customFormat="false" ht="27.75" hidden="false" customHeight="true" outlineLevel="0" collapsed="false">
      <c r="A1037" s="254"/>
      <c r="B1037" s="254"/>
      <c r="C1037" s="254"/>
      <c r="D1037" s="254"/>
      <c r="E1037" s="254"/>
      <c r="F1037" s="254"/>
      <c r="G1037" s="254"/>
      <c r="H1037" s="254"/>
      <c r="I1037" s="254"/>
      <c r="J1037" s="254"/>
      <c r="K1037" s="254"/>
      <c r="L1037" s="254"/>
      <c r="M1037" s="254"/>
      <c r="N1037" s="254"/>
      <c r="O1037" s="254"/>
      <c r="P1037" s="254"/>
      <c r="Q1037" s="254"/>
      <c r="R1037" s="254"/>
      <c r="S1037" s="254"/>
      <c r="T1037" s="254"/>
      <c r="U1037" s="254"/>
      <c r="V1037" s="254"/>
      <c r="W1037" s="254"/>
      <c r="X1037" s="254"/>
      <c r="Y1037" s="254"/>
      <c r="Z1037" s="254"/>
      <c r="AA1037" s="254"/>
      <c r="AB1037" s="254"/>
      <c r="AC1037" s="254"/>
      <c r="AD1037" s="254"/>
      <c r="AE1037" s="254"/>
      <c r="AF1037" s="254"/>
      <c r="AG1037" s="254"/>
      <c r="AH1037" s="254"/>
      <c r="AI1037" s="254"/>
      <c r="AJ1037" s="254"/>
      <c r="AK1037" s="254"/>
      <c r="AL1037" s="254"/>
      <c r="AM1037" s="254"/>
      <c r="AN1037" s="254"/>
      <c r="AO1037" s="254"/>
      <c r="AP1037" s="254"/>
      <c r="AQ1037" s="254"/>
      <c r="AR1037" s="254"/>
      <c r="AS1037" s="254"/>
      <c r="AT1037" s="254"/>
      <c r="AU1037" s="254"/>
      <c r="AV1037" s="254"/>
      <c r="AW1037" s="254"/>
      <c r="AX1037" s="254"/>
      <c r="AY1037" s="254"/>
      <c r="AZ1037" s="254"/>
      <c r="BA1037" s="254"/>
      <c r="BB1037" s="254"/>
      <c r="BC1037" s="254"/>
      <c r="BD1037" s="254"/>
      <c r="BE1037" s="254"/>
      <c r="BF1037" s="254"/>
      <c r="BG1037" s="254"/>
      <c r="BH1037" s="254"/>
      <c r="BI1037" s="254"/>
      <c r="BJ1037" s="254"/>
      <c r="BK1037" s="254"/>
      <c r="BL1037" s="254"/>
      <c r="BM1037" s="254"/>
      <c r="BN1037" s="254"/>
      <c r="BO1037" s="254"/>
      <c r="BP1037" s="254"/>
      <c r="BQ1037" s="254"/>
      <c r="BR1037" s="254"/>
      <c r="BS1037" s="254"/>
      <c r="BT1037" s="254"/>
      <c r="BU1037" s="254"/>
      <c r="BV1037" s="254"/>
      <c r="BW1037" s="254"/>
      <c r="BX1037" s="254"/>
      <c r="BY1037" s="254"/>
      <c r="BZ1037" s="254"/>
      <c r="CA1037" s="254"/>
      <c r="CB1037" s="254"/>
      <c r="CC1037" s="254"/>
      <c r="CD1037" s="254"/>
      <c r="CE1037" s="254"/>
      <c r="CF1037" s="254"/>
      <c r="CG1037" s="254"/>
      <c r="CH1037" s="254"/>
      <c r="CI1037" s="254"/>
      <c r="CJ1037" s="254"/>
      <c r="CK1037" s="254"/>
      <c r="CL1037" s="254"/>
      <c r="CM1037" s="254"/>
      <c r="CN1037" s="254"/>
      <c r="CO1037" s="254"/>
      <c r="CP1037" s="254"/>
      <c r="CQ1037" s="254"/>
      <c r="CR1037" s="254"/>
      <c r="CS1037" s="254"/>
      <c r="CT1037" s="254"/>
      <c r="CU1037" s="254"/>
      <c r="CV1037" s="254"/>
      <c r="CW1037" s="254"/>
      <c r="CX1037" s="254"/>
      <c r="CY1037" s="254"/>
      <c r="CZ1037" s="254"/>
      <c r="DA1037" s="254"/>
      <c r="DB1037" s="254"/>
      <c r="DC1037" s="254"/>
      <c r="DD1037" s="254"/>
      <c r="DE1037" s="254"/>
      <c r="DF1037" s="254"/>
      <c r="DG1037" s="254"/>
      <c r="DH1037" s="254"/>
      <c r="DI1037" s="254"/>
      <c r="DJ1037" s="254"/>
      <c r="DK1037" s="254"/>
      <c r="DL1037" s="254"/>
      <c r="DM1037" s="254"/>
      <c r="DN1037" s="254"/>
      <c r="DO1037" s="254"/>
      <c r="DP1037" s="254"/>
      <c r="DQ1037" s="254"/>
      <c r="DR1037" s="254"/>
      <c r="DS1037" s="254"/>
      <c r="DT1037" s="254"/>
      <c r="DU1037" s="254"/>
      <c r="DV1037" s="254"/>
      <c r="DW1037" s="254"/>
      <c r="DX1037" s="254"/>
      <c r="DY1037" s="254"/>
      <c r="DZ1037" s="254"/>
      <c r="EA1037" s="254"/>
      <c r="EB1037" s="254"/>
      <c r="EC1037" s="254"/>
      <c r="ED1037" s="254"/>
      <c r="EE1037" s="254"/>
      <c r="EF1037" s="254"/>
      <c r="EG1037" s="254"/>
      <c r="EH1037" s="254"/>
      <c r="EI1037" s="254"/>
      <c r="EJ1037" s="254"/>
      <c r="EK1037" s="254"/>
      <c r="EL1037" s="254"/>
      <c r="EM1037" s="254"/>
      <c r="EN1037" s="254"/>
      <c r="EO1037" s="254"/>
      <c r="EP1037" s="254"/>
      <c r="EQ1037" s="254"/>
      <c r="ER1037" s="254"/>
      <c r="ES1037" s="254"/>
      <c r="ET1037" s="254"/>
      <c r="EU1037" s="254"/>
      <c r="EV1037" s="254"/>
      <c r="EW1037" s="254"/>
      <c r="EX1037" s="254"/>
      <c r="EY1037" s="254"/>
      <c r="EZ1037" s="254"/>
      <c r="FA1037" s="254"/>
      <c r="FB1037" s="254"/>
      <c r="FC1037" s="254"/>
      <c r="FD1037" s="254"/>
      <c r="FE1037" s="254"/>
      <c r="FF1037" s="254"/>
      <c r="FG1037" s="254"/>
      <c r="FH1037" s="254"/>
      <c r="FI1037" s="254"/>
      <c r="FJ1037" s="254"/>
      <c r="FK1037" s="254"/>
      <c r="FL1037" s="254"/>
      <c r="FM1037" s="254"/>
      <c r="FN1037" s="254"/>
      <c r="FO1037" s="254"/>
      <c r="FP1037" s="254"/>
      <c r="FQ1037" s="254"/>
      <c r="FR1037" s="254"/>
      <c r="FS1037" s="254"/>
      <c r="FT1037" s="254"/>
      <c r="FU1037" s="254"/>
      <c r="FV1037" s="254"/>
      <c r="FW1037" s="254"/>
      <c r="FX1037" s="254"/>
      <c r="FY1037" s="254"/>
      <c r="FZ1037" s="254"/>
      <c r="GA1037" s="254"/>
      <c r="GB1037" s="254"/>
      <c r="GC1037" s="254"/>
      <c r="GD1037" s="254"/>
      <c r="GE1037" s="254"/>
      <c r="GF1037" s="254"/>
      <c r="GG1037" s="254"/>
      <c r="GH1037" s="254"/>
      <c r="GI1037" s="254"/>
      <c r="GJ1037" s="254"/>
      <c r="GK1037" s="254"/>
      <c r="GL1037" s="254"/>
      <c r="GM1037" s="254"/>
      <c r="GN1037" s="254"/>
      <c r="GO1037" s="254"/>
      <c r="GP1037" s="254"/>
      <c r="GQ1037" s="254"/>
      <c r="GR1037" s="254"/>
      <c r="GS1037" s="254"/>
      <c r="GT1037" s="254"/>
      <c r="GU1037" s="254"/>
      <c r="GV1037" s="254"/>
      <c r="GW1037" s="254"/>
      <c r="GX1037" s="254"/>
      <c r="GY1037" s="254"/>
      <c r="GZ1037" s="254"/>
      <c r="HA1037" s="254"/>
      <c r="HB1037" s="254"/>
      <c r="HC1037" s="254"/>
      <c r="HD1037" s="254"/>
      <c r="HE1037" s="254"/>
      <c r="HF1037" s="254"/>
      <c r="HG1037" s="254"/>
      <c r="HH1037" s="254"/>
      <c r="HI1037" s="254"/>
      <c r="HJ1037" s="254"/>
      <c r="HK1037" s="254"/>
      <c r="HL1037" s="254"/>
      <c r="HM1037" s="254"/>
      <c r="HN1037" s="254"/>
      <c r="HO1037" s="254"/>
      <c r="HP1037" s="254"/>
      <c r="HQ1037" s="254"/>
      <c r="HR1037" s="254"/>
      <c r="HS1037" s="254"/>
      <c r="HT1037" s="254"/>
      <c r="HU1037" s="254"/>
      <c r="HV1037" s="254"/>
      <c r="HW1037" s="254"/>
      <c r="HX1037" s="254"/>
      <c r="HY1037" s="254"/>
      <c r="HZ1037" s="254"/>
      <c r="IA1037" s="254"/>
      <c r="IB1037" s="254"/>
      <c r="IC1037" s="254"/>
      <c r="ID1037" s="254"/>
      <c r="IE1037" s="254"/>
      <c r="IF1037" s="254"/>
      <c r="IG1037" s="254"/>
      <c r="IH1037" s="254"/>
      <c r="II1037" s="254"/>
      <c r="IJ1037" s="254"/>
      <c r="IK1037" s="254"/>
      <c r="IL1037" s="254"/>
      <c r="IM1037" s="254"/>
      <c r="IN1037" s="254"/>
      <c r="IO1037" s="254"/>
      <c r="IP1037" s="254"/>
      <c r="IQ1037" s="254"/>
      <c r="IR1037" s="254"/>
      <c r="IS1037" s="254"/>
      <c r="IT1037" s="254"/>
      <c r="IU1037" s="254"/>
      <c r="IV1037" s="254"/>
      <c r="IW1037" s="254"/>
    </row>
    <row r="1038" customFormat="false" ht="27.75" hidden="false" customHeight="true" outlineLevel="0" collapsed="false">
      <c r="A1038" s="254"/>
      <c r="B1038" s="254"/>
      <c r="C1038" s="254"/>
      <c r="D1038" s="254"/>
      <c r="E1038" s="254"/>
      <c r="F1038" s="254"/>
      <c r="G1038" s="254"/>
      <c r="H1038" s="254"/>
      <c r="I1038" s="254"/>
      <c r="J1038" s="254"/>
      <c r="K1038" s="254"/>
      <c r="L1038" s="254"/>
      <c r="M1038" s="254"/>
      <c r="N1038" s="254"/>
      <c r="O1038" s="254"/>
      <c r="P1038" s="254"/>
      <c r="Q1038" s="254"/>
      <c r="R1038" s="254"/>
      <c r="S1038" s="254"/>
      <c r="T1038" s="254"/>
      <c r="U1038" s="254"/>
      <c r="V1038" s="254"/>
      <c r="W1038" s="254"/>
      <c r="X1038" s="254"/>
      <c r="Y1038" s="254"/>
      <c r="Z1038" s="254"/>
      <c r="AA1038" s="254"/>
      <c r="AB1038" s="254"/>
      <c r="AC1038" s="254"/>
      <c r="AD1038" s="254"/>
      <c r="AE1038" s="254"/>
      <c r="AF1038" s="254"/>
      <c r="AG1038" s="254"/>
      <c r="AH1038" s="254"/>
      <c r="AI1038" s="254"/>
      <c r="AJ1038" s="254"/>
      <c r="AK1038" s="254"/>
      <c r="AL1038" s="254"/>
      <c r="AM1038" s="254"/>
      <c r="AN1038" s="254"/>
      <c r="AO1038" s="254"/>
      <c r="AP1038" s="254"/>
      <c r="AQ1038" s="254"/>
      <c r="AR1038" s="254"/>
      <c r="AS1038" s="254"/>
      <c r="AT1038" s="254"/>
      <c r="AU1038" s="254"/>
      <c r="AV1038" s="254"/>
      <c r="AW1038" s="254"/>
      <c r="AX1038" s="254"/>
      <c r="AY1038" s="254"/>
      <c r="AZ1038" s="254"/>
      <c r="BA1038" s="254"/>
      <c r="BB1038" s="254"/>
      <c r="BC1038" s="254"/>
      <c r="BD1038" s="254"/>
      <c r="BE1038" s="254"/>
      <c r="BF1038" s="254"/>
      <c r="BG1038" s="254"/>
      <c r="BH1038" s="254"/>
      <c r="BI1038" s="254"/>
      <c r="BJ1038" s="254"/>
      <c r="BK1038" s="254"/>
      <c r="BL1038" s="254"/>
      <c r="BM1038" s="254"/>
      <c r="BN1038" s="254"/>
      <c r="BO1038" s="254"/>
      <c r="BP1038" s="254"/>
      <c r="BQ1038" s="254"/>
      <c r="BR1038" s="254"/>
      <c r="BS1038" s="254"/>
      <c r="BT1038" s="254"/>
      <c r="BU1038" s="254"/>
      <c r="BV1038" s="254"/>
      <c r="BW1038" s="254"/>
      <c r="BX1038" s="254"/>
      <c r="BY1038" s="254"/>
      <c r="BZ1038" s="254"/>
      <c r="CA1038" s="254"/>
      <c r="CB1038" s="254"/>
      <c r="CC1038" s="254"/>
      <c r="CD1038" s="254"/>
      <c r="CE1038" s="254"/>
      <c r="CF1038" s="254"/>
      <c r="CG1038" s="254"/>
      <c r="CH1038" s="254"/>
      <c r="CI1038" s="254"/>
      <c r="CJ1038" s="254"/>
      <c r="CK1038" s="254"/>
      <c r="CL1038" s="254"/>
      <c r="CM1038" s="254"/>
      <c r="CN1038" s="254"/>
      <c r="CO1038" s="254"/>
      <c r="CP1038" s="254"/>
      <c r="CQ1038" s="254"/>
      <c r="CR1038" s="254"/>
      <c r="CS1038" s="254"/>
      <c r="CT1038" s="254"/>
      <c r="CU1038" s="254"/>
      <c r="CV1038" s="254"/>
      <c r="CW1038" s="254"/>
      <c r="CX1038" s="254"/>
      <c r="CY1038" s="254"/>
      <c r="CZ1038" s="254"/>
      <c r="DA1038" s="254"/>
      <c r="DB1038" s="254"/>
      <c r="DC1038" s="254"/>
      <c r="DD1038" s="254"/>
      <c r="DE1038" s="254"/>
      <c r="DF1038" s="254"/>
      <c r="DG1038" s="254"/>
      <c r="DH1038" s="254"/>
      <c r="DI1038" s="254"/>
      <c r="DJ1038" s="254"/>
      <c r="DK1038" s="254"/>
      <c r="DL1038" s="254"/>
      <c r="DM1038" s="254"/>
      <c r="DN1038" s="254"/>
      <c r="DO1038" s="254"/>
      <c r="DP1038" s="254"/>
      <c r="DQ1038" s="254"/>
      <c r="DR1038" s="254"/>
      <c r="DS1038" s="254"/>
      <c r="DT1038" s="254"/>
      <c r="DU1038" s="254"/>
      <c r="DV1038" s="254"/>
      <c r="DW1038" s="254"/>
      <c r="DX1038" s="254"/>
      <c r="DY1038" s="254"/>
      <c r="DZ1038" s="254"/>
      <c r="EA1038" s="254"/>
      <c r="EB1038" s="254"/>
      <c r="EC1038" s="254"/>
      <c r="ED1038" s="254"/>
      <c r="EE1038" s="254"/>
      <c r="EF1038" s="254"/>
      <c r="EG1038" s="254"/>
      <c r="EH1038" s="254"/>
      <c r="EI1038" s="254"/>
      <c r="EJ1038" s="254"/>
      <c r="EK1038" s="254"/>
      <c r="EL1038" s="254"/>
      <c r="EM1038" s="254"/>
      <c r="EN1038" s="254"/>
      <c r="EO1038" s="254"/>
      <c r="EP1038" s="254"/>
      <c r="EQ1038" s="254"/>
      <c r="ER1038" s="254"/>
      <c r="ES1038" s="254"/>
      <c r="ET1038" s="254"/>
      <c r="EU1038" s="254"/>
      <c r="EV1038" s="254"/>
      <c r="EW1038" s="254"/>
      <c r="EX1038" s="254"/>
      <c r="EY1038" s="254"/>
      <c r="EZ1038" s="254"/>
      <c r="FA1038" s="254"/>
      <c r="FB1038" s="254"/>
      <c r="FC1038" s="254"/>
      <c r="FD1038" s="254"/>
      <c r="FE1038" s="254"/>
      <c r="FF1038" s="254"/>
      <c r="FG1038" s="254"/>
      <c r="FH1038" s="254"/>
      <c r="FI1038" s="254"/>
      <c r="FJ1038" s="254"/>
      <c r="FK1038" s="254"/>
      <c r="FL1038" s="254"/>
      <c r="FM1038" s="254"/>
      <c r="FN1038" s="254"/>
      <c r="FO1038" s="254"/>
      <c r="FP1038" s="254"/>
      <c r="FQ1038" s="254"/>
      <c r="FR1038" s="254"/>
      <c r="FS1038" s="254"/>
      <c r="FT1038" s="254"/>
      <c r="FU1038" s="254"/>
      <c r="FV1038" s="254"/>
      <c r="FW1038" s="254"/>
      <c r="FX1038" s="254"/>
      <c r="FY1038" s="254"/>
      <c r="FZ1038" s="254"/>
      <c r="GA1038" s="254"/>
      <c r="GB1038" s="254"/>
      <c r="GC1038" s="254"/>
      <c r="GD1038" s="254"/>
      <c r="GE1038" s="254"/>
      <c r="GF1038" s="254"/>
      <c r="GG1038" s="254"/>
      <c r="GH1038" s="254"/>
      <c r="GI1038" s="254"/>
      <c r="GJ1038" s="254"/>
      <c r="GK1038" s="254"/>
      <c r="GL1038" s="254"/>
      <c r="GM1038" s="254"/>
      <c r="GN1038" s="254"/>
      <c r="GO1038" s="254"/>
      <c r="GP1038" s="254"/>
      <c r="GQ1038" s="254"/>
      <c r="GR1038" s="254"/>
      <c r="GS1038" s="254"/>
      <c r="GT1038" s="254"/>
      <c r="GU1038" s="254"/>
      <c r="GV1038" s="254"/>
      <c r="GW1038" s="254"/>
      <c r="GX1038" s="254"/>
      <c r="GY1038" s="254"/>
      <c r="GZ1038" s="254"/>
      <c r="HA1038" s="254"/>
      <c r="HB1038" s="254"/>
      <c r="HC1038" s="254"/>
      <c r="HD1038" s="254"/>
      <c r="HE1038" s="254"/>
      <c r="HF1038" s="254"/>
      <c r="HG1038" s="254"/>
      <c r="HH1038" s="254"/>
      <c r="HI1038" s="254"/>
      <c r="HJ1038" s="254"/>
      <c r="HK1038" s="254"/>
      <c r="HL1038" s="254"/>
      <c r="HM1038" s="254"/>
      <c r="HN1038" s="254"/>
      <c r="HO1038" s="254"/>
      <c r="HP1038" s="254"/>
      <c r="HQ1038" s="254"/>
      <c r="HR1038" s="254"/>
      <c r="HS1038" s="254"/>
      <c r="HT1038" s="254"/>
      <c r="HU1038" s="254"/>
      <c r="HV1038" s="254"/>
      <c r="HW1038" s="254"/>
      <c r="HX1038" s="254"/>
      <c r="HY1038" s="254"/>
      <c r="HZ1038" s="254"/>
      <c r="IA1038" s="254"/>
      <c r="IB1038" s="254"/>
      <c r="IC1038" s="254"/>
      <c r="ID1038" s="254"/>
      <c r="IE1038" s="254"/>
      <c r="IF1038" s="254"/>
      <c r="IG1038" s="254"/>
      <c r="IH1038" s="254"/>
      <c r="II1038" s="254"/>
      <c r="IJ1038" s="254"/>
      <c r="IK1038" s="254"/>
      <c r="IL1038" s="254"/>
      <c r="IM1038" s="254"/>
      <c r="IN1038" s="254"/>
      <c r="IO1038" s="254"/>
      <c r="IP1038" s="254"/>
      <c r="IQ1038" s="254"/>
      <c r="IR1038" s="254"/>
      <c r="IS1038" s="254"/>
      <c r="IT1038" s="254"/>
      <c r="IU1038" s="254"/>
      <c r="IV1038" s="254"/>
      <c r="IW1038" s="254"/>
    </row>
    <row r="1039" customFormat="false" ht="27.75" hidden="false" customHeight="true" outlineLevel="0" collapsed="false">
      <c r="A1039" s="254"/>
      <c r="B1039" s="254"/>
      <c r="C1039" s="254"/>
      <c r="D1039" s="254"/>
      <c r="E1039" s="254"/>
      <c r="F1039" s="254"/>
      <c r="G1039" s="254"/>
      <c r="H1039" s="254"/>
      <c r="I1039" s="254"/>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254"/>
      <c r="AW1039" s="254"/>
      <c r="AX1039" s="254"/>
      <c r="AY1039" s="254"/>
      <c r="AZ1039" s="254"/>
      <c r="BA1039" s="254"/>
      <c r="BB1039" s="254"/>
      <c r="BC1039" s="254"/>
      <c r="BD1039" s="254"/>
      <c r="BE1039" s="254"/>
      <c r="BF1039" s="254"/>
      <c r="BG1039" s="254"/>
      <c r="BH1039" s="254"/>
      <c r="BI1039" s="254"/>
      <c r="BJ1039" s="254"/>
      <c r="BK1039" s="254"/>
      <c r="BL1039" s="254"/>
      <c r="BM1039" s="254"/>
      <c r="BN1039" s="254"/>
      <c r="BO1039" s="254"/>
      <c r="BP1039" s="254"/>
      <c r="BQ1039" s="254"/>
      <c r="BR1039" s="254"/>
      <c r="BS1039" s="254"/>
      <c r="BT1039" s="254"/>
      <c r="BU1039" s="254"/>
      <c r="BV1039" s="254"/>
      <c r="BW1039" s="254"/>
      <c r="BX1039" s="254"/>
      <c r="BY1039" s="254"/>
      <c r="BZ1039" s="254"/>
      <c r="CA1039" s="254"/>
      <c r="CB1039" s="254"/>
      <c r="CC1039" s="254"/>
      <c r="CD1039" s="254"/>
      <c r="CE1039" s="254"/>
      <c r="CF1039" s="254"/>
      <c r="CG1039" s="254"/>
      <c r="CH1039" s="254"/>
      <c r="CI1039" s="254"/>
      <c r="CJ1039" s="254"/>
      <c r="CK1039" s="254"/>
      <c r="CL1039" s="254"/>
      <c r="CM1039" s="254"/>
      <c r="CN1039" s="254"/>
      <c r="CO1039" s="254"/>
      <c r="CP1039" s="254"/>
      <c r="CQ1039" s="254"/>
      <c r="CR1039" s="254"/>
      <c r="CS1039" s="254"/>
      <c r="CT1039" s="254"/>
      <c r="CU1039" s="254"/>
      <c r="CV1039" s="254"/>
      <c r="CW1039" s="254"/>
      <c r="CX1039" s="254"/>
      <c r="CY1039" s="254"/>
      <c r="CZ1039" s="254"/>
      <c r="DA1039" s="254"/>
      <c r="DB1039" s="254"/>
      <c r="DC1039" s="254"/>
      <c r="DD1039" s="254"/>
      <c r="DE1039" s="254"/>
      <c r="DF1039" s="254"/>
      <c r="DG1039" s="254"/>
      <c r="DH1039" s="254"/>
      <c r="DI1039" s="254"/>
      <c r="DJ1039" s="254"/>
      <c r="DK1039" s="254"/>
      <c r="DL1039" s="254"/>
      <c r="DM1039" s="254"/>
      <c r="DN1039" s="254"/>
      <c r="DO1039" s="254"/>
      <c r="DP1039" s="254"/>
      <c r="DQ1039" s="254"/>
      <c r="DR1039" s="254"/>
      <c r="DS1039" s="254"/>
      <c r="DT1039" s="254"/>
      <c r="DU1039" s="254"/>
      <c r="DV1039" s="254"/>
      <c r="DW1039" s="254"/>
      <c r="DX1039" s="254"/>
      <c r="DY1039" s="254"/>
      <c r="DZ1039" s="254"/>
      <c r="EA1039" s="254"/>
      <c r="EB1039" s="254"/>
      <c r="EC1039" s="254"/>
      <c r="ED1039" s="254"/>
      <c r="EE1039" s="254"/>
      <c r="EF1039" s="254"/>
      <c r="EG1039" s="254"/>
      <c r="EH1039" s="254"/>
      <c r="EI1039" s="254"/>
      <c r="EJ1039" s="254"/>
      <c r="EK1039" s="254"/>
      <c r="EL1039" s="254"/>
      <c r="EM1039" s="254"/>
      <c r="EN1039" s="254"/>
      <c r="EO1039" s="254"/>
      <c r="EP1039" s="254"/>
      <c r="EQ1039" s="254"/>
      <c r="ER1039" s="254"/>
      <c r="ES1039" s="254"/>
      <c r="ET1039" s="254"/>
      <c r="EU1039" s="254"/>
      <c r="EV1039" s="254"/>
      <c r="EW1039" s="254"/>
      <c r="EX1039" s="254"/>
      <c r="EY1039" s="254"/>
      <c r="EZ1039" s="254"/>
      <c r="FA1039" s="254"/>
      <c r="FB1039" s="254"/>
      <c r="FC1039" s="254"/>
      <c r="FD1039" s="254"/>
      <c r="FE1039" s="254"/>
      <c r="FF1039" s="254"/>
      <c r="FG1039" s="254"/>
      <c r="FH1039" s="254"/>
      <c r="FI1039" s="254"/>
      <c r="FJ1039" s="254"/>
      <c r="FK1039" s="254"/>
      <c r="FL1039" s="254"/>
      <c r="FM1039" s="254"/>
      <c r="FN1039" s="254"/>
      <c r="FO1039" s="254"/>
      <c r="FP1039" s="254"/>
      <c r="FQ1039" s="254"/>
      <c r="FR1039" s="254"/>
      <c r="FS1039" s="254"/>
      <c r="FT1039" s="254"/>
      <c r="FU1039" s="254"/>
      <c r="FV1039" s="254"/>
      <c r="FW1039" s="254"/>
      <c r="FX1039" s="254"/>
      <c r="FY1039" s="254"/>
      <c r="FZ1039" s="254"/>
      <c r="GA1039" s="254"/>
      <c r="GB1039" s="254"/>
      <c r="GC1039" s="254"/>
      <c r="GD1039" s="254"/>
      <c r="GE1039" s="254"/>
      <c r="GF1039" s="254"/>
      <c r="GG1039" s="254"/>
      <c r="GH1039" s="254"/>
      <c r="GI1039" s="254"/>
      <c r="GJ1039" s="254"/>
      <c r="GK1039" s="254"/>
      <c r="GL1039" s="254"/>
      <c r="GM1039" s="254"/>
      <c r="GN1039" s="254"/>
      <c r="GO1039" s="254"/>
      <c r="GP1039" s="254"/>
      <c r="GQ1039" s="254"/>
      <c r="GR1039" s="254"/>
      <c r="GS1039" s="254"/>
      <c r="GT1039" s="254"/>
      <c r="GU1039" s="254"/>
      <c r="GV1039" s="254"/>
      <c r="GW1039" s="254"/>
      <c r="GX1039" s="254"/>
      <c r="GY1039" s="254"/>
      <c r="GZ1039" s="254"/>
      <c r="HA1039" s="254"/>
      <c r="HB1039" s="254"/>
      <c r="HC1039" s="254"/>
      <c r="HD1039" s="254"/>
      <c r="HE1039" s="254"/>
      <c r="HF1039" s="254"/>
      <c r="HG1039" s="254"/>
      <c r="HH1039" s="254"/>
      <c r="HI1039" s="254"/>
      <c r="HJ1039" s="254"/>
      <c r="HK1039" s="254"/>
      <c r="HL1039" s="254"/>
      <c r="HM1039" s="254"/>
      <c r="HN1039" s="254"/>
      <c r="HO1039" s="254"/>
      <c r="HP1039" s="254"/>
      <c r="HQ1039" s="254"/>
      <c r="HR1039" s="254"/>
      <c r="HS1039" s="254"/>
      <c r="HT1039" s="254"/>
      <c r="HU1039" s="254"/>
      <c r="HV1039" s="254"/>
      <c r="HW1039" s="254"/>
      <c r="HX1039" s="254"/>
      <c r="HY1039" s="254"/>
      <c r="HZ1039" s="254"/>
      <c r="IA1039" s="254"/>
      <c r="IB1039" s="254"/>
      <c r="IC1039" s="254"/>
      <c r="ID1039" s="254"/>
      <c r="IE1039" s="254"/>
      <c r="IF1039" s="254"/>
      <c r="IG1039" s="254"/>
      <c r="IH1039" s="254"/>
      <c r="II1039" s="254"/>
      <c r="IJ1039" s="254"/>
      <c r="IK1039" s="254"/>
      <c r="IL1039" s="254"/>
      <c r="IM1039" s="254"/>
      <c r="IN1039" s="254"/>
      <c r="IO1039" s="254"/>
      <c r="IP1039" s="254"/>
      <c r="IQ1039" s="254"/>
      <c r="IR1039" s="254"/>
      <c r="IS1039" s="254"/>
      <c r="IT1039" s="254"/>
      <c r="IU1039" s="254"/>
      <c r="IV1039" s="254"/>
      <c r="IW1039" s="254"/>
    </row>
    <row r="1040" customFormat="false" ht="27.75" hidden="false" customHeight="true" outlineLevel="0" collapsed="false">
      <c r="A1040" s="254"/>
      <c r="B1040" s="254"/>
      <c r="C1040" s="254"/>
      <c r="D1040" s="254"/>
      <c r="E1040" s="254"/>
      <c r="F1040" s="254"/>
      <c r="G1040" s="254"/>
      <c r="H1040" s="254"/>
      <c r="I1040" s="254"/>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254"/>
      <c r="AW1040" s="254"/>
      <c r="AX1040" s="254"/>
      <c r="AY1040" s="254"/>
      <c r="AZ1040" s="254"/>
      <c r="BA1040" s="254"/>
      <c r="BB1040" s="254"/>
      <c r="BC1040" s="254"/>
      <c r="BD1040" s="254"/>
      <c r="BE1040" s="254"/>
      <c r="BF1040" s="254"/>
      <c r="BG1040" s="254"/>
      <c r="BH1040" s="254"/>
      <c r="BI1040" s="254"/>
      <c r="BJ1040" s="254"/>
      <c r="BK1040" s="254"/>
      <c r="BL1040" s="254"/>
      <c r="BM1040" s="254"/>
      <c r="BN1040" s="254"/>
      <c r="BO1040" s="254"/>
      <c r="BP1040" s="254"/>
      <c r="BQ1040" s="254"/>
      <c r="BR1040" s="254"/>
      <c r="BS1040" s="254"/>
      <c r="BT1040" s="254"/>
      <c r="BU1040" s="254"/>
      <c r="BV1040" s="254"/>
      <c r="BW1040" s="254"/>
      <c r="BX1040" s="254"/>
      <c r="BY1040" s="254"/>
      <c r="BZ1040" s="254"/>
      <c r="CA1040" s="254"/>
      <c r="CB1040" s="254"/>
      <c r="CC1040" s="254"/>
      <c r="CD1040" s="254"/>
      <c r="CE1040" s="254"/>
      <c r="CF1040" s="254"/>
      <c r="CG1040" s="254"/>
      <c r="CH1040" s="254"/>
      <c r="CI1040" s="254"/>
      <c r="CJ1040" s="254"/>
      <c r="CK1040" s="254"/>
      <c r="CL1040" s="254"/>
      <c r="CM1040" s="254"/>
      <c r="CN1040" s="254"/>
      <c r="CO1040" s="254"/>
      <c r="CP1040" s="254"/>
      <c r="CQ1040" s="254"/>
      <c r="CR1040" s="254"/>
      <c r="CS1040" s="254"/>
      <c r="CT1040" s="254"/>
      <c r="CU1040" s="254"/>
      <c r="CV1040" s="254"/>
      <c r="CW1040" s="254"/>
      <c r="CX1040" s="254"/>
      <c r="CY1040" s="254"/>
      <c r="CZ1040" s="254"/>
      <c r="DA1040" s="254"/>
      <c r="DB1040" s="254"/>
      <c r="DC1040" s="254"/>
      <c r="DD1040" s="254"/>
      <c r="DE1040" s="254"/>
      <c r="DF1040" s="254"/>
      <c r="DG1040" s="254"/>
      <c r="DH1040" s="254"/>
      <c r="DI1040" s="254"/>
      <c r="DJ1040" s="254"/>
      <c r="DK1040" s="254"/>
      <c r="DL1040" s="254"/>
      <c r="DM1040" s="254"/>
      <c r="DN1040" s="254"/>
      <c r="DO1040" s="254"/>
      <c r="DP1040" s="254"/>
      <c r="DQ1040" s="254"/>
      <c r="DR1040" s="254"/>
      <c r="DS1040" s="254"/>
      <c r="DT1040" s="254"/>
      <c r="DU1040" s="254"/>
      <c r="DV1040" s="254"/>
      <c r="DW1040" s="254"/>
      <c r="DX1040" s="254"/>
      <c r="DY1040" s="254"/>
      <c r="DZ1040" s="254"/>
      <c r="EA1040" s="254"/>
      <c r="EB1040" s="254"/>
      <c r="EC1040" s="254"/>
      <c r="ED1040" s="254"/>
      <c r="EE1040" s="254"/>
      <c r="EF1040" s="254"/>
      <c r="EG1040" s="254"/>
      <c r="EH1040" s="254"/>
      <c r="EI1040" s="254"/>
      <c r="EJ1040" s="254"/>
      <c r="EK1040" s="254"/>
      <c r="EL1040" s="254"/>
      <c r="EM1040" s="254"/>
      <c r="EN1040" s="254"/>
      <c r="EO1040" s="254"/>
      <c r="EP1040" s="254"/>
      <c r="EQ1040" s="254"/>
      <c r="ER1040" s="254"/>
      <c r="ES1040" s="254"/>
      <c r="ET1040" s="254"/>
      <c r="EU1040" s="254"/>
      <c r="EV1040" s="254"/>
      <c r="EW1040" s="254"/>
      <c r="EX1040" s="254"/>
      <c r="EY1040" s="254"/>
      <c r="EZ1040" s="254"/>
      <c r="FA1040" s="254"/>
      <c r="FB1040" s="254"/>
      <c r="FC1040" s="254"/>
      <c r="FD1040" s="254"/>
      <c r="FE1040" s="254"/>
      <c r="FF1040" s="254"/>
      <c r="FG1040" s="254"/>
      <c r="FH1040" s="254"/>
      <c r="FI1040" s="254"/>
      <c r="FJ1040" s="254"/>
      <c r="FK1040" s="254"/>
      <c r="FL1040" s="254"/>
      <c r="FM1040" s="254"/>
      <c r="FN1040" s="254"/>
      <c r="FO1040" s="254"/>
      <c r="FP1040" s="254"/>
      <c r="FQ1040" s="254"/>
      <c r="FR1040" s="254"/>
      <c r="FS1040" s="254"/>
      <c r="FT1040" s="254"/>
      <c r="FU1040" s="254"/>
      <c r="FV1040" s="254"/>
      <c r="FW1040" s="254"/>
      <c r="FX1040" s="254"/>
      <c r="FY1040" s="254"/>
      <c r="FZ1040" s="254"/>
      <c r="GA1040" s="254"/>
      <c r="GB1040" s="254"/>
      <c r="GC1040" s="254"/>
      <c r="GD1040" s="254"/>
      <c r="GE1040" s="254"/>
      <c r="GF1040" s="254"/>
      <c r="GG1040" s="254"/>
      <c r="GH1040" s="254"/>
      <c r="GI1040" s="254"/>
      <c r="GJ1040" s="254"/>
      <c r="GK1040" s="254"/>
      <c r="GL1040" s="254"/>
      <c r="GM1040" s="254"/>
      <c r="GN1040" s="254"/>
      <c r="GO1040" s="254"/>
      <c r="GP1040" s="254"/>
      <c r="GQ1040" s="254"/>
      <c r="GR1040" s="254"/>
      <c r="GS1040" s="254"/>
      <c r="GT1040" s="254"/>
      <c r="GU1040" s="254"/>
      <c r="GV1040" s="254"/>
      <c r="GW1040" s="254"/>
      <c r="GX1040" s="254"/>
      <c r="GY1040" s="254"/>
      <c r="GZ1040" s="254"/>
      <c r="HA1040" s="254"/>
      <c r="HB1040" s="254"/>
      <c r="HC1040" s="254"/>
      <c r="HD1040" s="254"/>
      <c r="HE1040" s="254"/>
      <c r="HF1040" s="254"/>
      <c r="HG1040" s="254"/>
      <c r="HH1040" s="254"/>
      <c r="HI1040" s="254"/>
      <c r="HJ1040" s="254"/>
      <c r="HK1040" s="254"/>
      <c r="HL1040" s="254"/>
      <c r="HM1040" s="254"/>
      <c r="HN1040" s="254"/>
      <c r="HO1040" s="254"/>
      <c r="HP1040" s="254"/>
      <c r="HQ1040" s="254"/>
      <c r="HR1040" s="254"/>
      <c r="HS1040" s="254"/>
      <c r="HT1040" s="254"/>
      <c r="HU1040" s="254"/>
      <c r="HV1040" s="254"/>
      <c r="HW1040" s="254"/>
      <c r="HX1040" s="254"/>
      <c r="HY1040" s="254"/>
      <c r="HZ1040" s="254"/>
      <c r="IA1040" s="254"/>
      <c r="IB1040" s="254"/>
      <c r="IC1040" s="254"/>
      <c r="ID1040" s="254"/>
      <c r="IE1040" s="254"/>
      <c r="IF1040" s="254"/>
      <c r="IG1040" s="254"/>
      <c r="IH1040" s="254"/>
      <c r="II1040" s="254"/>
      <c r="IJ1040" s="254"/>
      <c r="IK1040" s="254"/>
      <c r="IL1040" s="254"/>
      <c r="IM1040" s="254"/>
      <c r="IN1040" s="254"/>
      <c r="IO1040" s="254"/>
      <c r="IP1040" s="254"/>
      <c r="IQ1040" s="254"/>
      <c r="IR1040" s="254"/>
      <c r="IS1040" s="254"/>
      <c r="IT1040" s="254"/>
      <c r="IU1040" s="254"/>
      <c r="IV1040" s="254"/>
      <c r="IW1040" s="254"/>
    </row>
    <row r="1041" customFormat="false" ht="27.75" hidden="false" customHeight="true" outlineLevel="0" collapsed="false">
      <c r="A1041" s="254"/>
      <c r="B1041" s="254"/>
      <c r="C1041" s="254"/>
      <c r="D1041" s="254"/>
      <c r="E1041" s="254"/>
      <c r="F1041" s="254"/>
      <c r="G1041" s="254"/>
      <c r="H1041" s="254"/>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254"/>
      <c r="AW1041" s="254"/>
      <c r="AX1041" s="254"/>
      <c r="AY1041" s="254"/>
      <c r="AZ1041" s="254"/>
      <c r="BA1041" s="254"/>
      <c r="BB1041" s="254"/>
      <c r="BC1041" s="254"/>
      <c r="BD1041" s="254"/>
      <c r="BE1041" s="254"/>
      <c r="BF1041" s="254"/>
      <c r="BG1041" s="254"/>
      <c r="BH1041" s="254"/>
      <c r="BI1041" s="254"/>
      <c r="BJ1041" s="254"/>
      <c r="BK1041" s="254"/>
      <c r="BL1041" s="254"/>
      <c r="BM1041" s="254"/>
      <c r="BN1041" s="254"/>
      <c r="BO1041" s="254"/>
      <c r="BP1041" s="254"/>
      <c r="BQ1041" s="254"/>
      <c r="BR1041" s="254"/>
      <c r="BS1041" s="254"/>
      <c r="BT1041" s="254"/>
      <c r="BU1041" s="254"/>
      <c r="BV1041" s="254"/>
      <c r="BW1041" s="254"/>
      <c r="BX1041" s="254"/>
      <c r="BY1041" s="254"/>
      <c r="BZ1041" s="254"/>
      <c r="CA1041" s="254"/>
      <c r="CB1041" s="254"/>
      <c r="CC1041" s="254"/>
      <c r="CD1041" s="254"/>
      <c r="CE1041" s="254"/>
      <c r="CF1041" s="254"/>
      <c r="CG1041" s="254"/>
      <c r="CH1041" s="254"/>
      <c r="CI1041" s="254"/>
      <c r="CJ1041" s="254"/>
      <c r="CK1041" s="254"/>
      <c r="CL1041" s="254"/>
      <c r="CM1041" s="254"/>
      <c r="CN1041" s="254"/>
      <c r="CO1041" s="254"/>
      <c r="CP1041" s="254"/>
      <c r="CQ1041" s="254"/>
      <c r="CR1041" s="254"/>
      <c r="CS1041" s="254"/>
      <c r="CT1041" s="254"/>
      <c r="CU1041" s="254"/>
      <c r="CV1041" s="254"/>
      <c r="CW1041" s="254"/>
      <c r="CX1041" s="254"/>
      <c r="CY1041" s="254"/>
      <c r="CZ1041" s="254"/>
      <c r="DA1041" s="254"/>
      <c r="DB1041" s="254"/>
      <c r="DC1041" s="254"/>
      <c r="DD1041" s="254"/>
      <c r="DE1041" s="254"/>
      <c r="DF1041" s="254"/>
      <c r="DG1041" s="254"/>
      <c r="DH1041" s="254"/>
      <c r="DI1041" s="254"/>
      <c r="DJ1041" s="254"/>
      <c r="DK1041" s="254"/>
      <c r="DL1041" s="254"/>
      <c r="DM1041" s="254"/>
      <c r="DN1041" s="254"/>
      <c r="DO1041" s="254"/>
      <c r="DP1041" s="254"/>
      <c r="DQ1041" s="254"/>
      <c r="DR1041" s="254"/>
      <c r="DS1041" s="254"/>
      <c r="DT1041" s="254"/>
      <c r="DU1041" s="254"/>
      <c r="DV1041" s="254"/>
      <c r="DW1041" s="254"/>
      <c r="DX1041" s="254"/>
      <c r="DY1041" s="254"/>
      <c r="DZ1041" s="254"/>
      <c r="EA1041" s="254"/>
      <c r="EB1041" s="254"/>
      <c r="EC1041" s="254"/>
      <c r="ED1041" s="254"/>
      <c r="EE1041" s="254"/>
      <c r="EF1041" s="254"/>
      <c r="EG1041" s="254"/>
      <c r="EH1041" s="254"/>
      <c r="EI1041" s="254"/>
      <c r="EJ1041" s="254"/>
      <c r="EK1041" s="254"/>
      <c r="EL1041" s="254"/>
      <c r="EM1041" s="254"/>
      <c r="EN1041" s="254"/>
      <c r="EO1041" s="254"/>
      <c r="EP1041" s="254"/>
      <c r="EQ1041" s="254"/>
      <c r="ER1041" s="254"/>
      <c r="ES1041" s="254"/>
      <c r="ET1041" s="254"/>
      <c r="EU1041" s="254"/>
      <c r="EV1041" s="254"/>
      <c r="EW1041" s="254"/>
      <c r="EX1041" s="254"/>
      <c r="EY1041" s="254"/>
      <c r="EZ1041" s="254"/>
      <c r="FA1041" s="254"/>
      <c r="FB1041" s="254"/>
      <c r="FC1041" s="254"/>
      <c r="FD1041" s="254"/>
      <c r="FE1041" s="254"/>
      <c r="FF1041" s="254"/>
      <c r="FG1041" s="254"/>
      <c r="FH1041" s="254"/>
      <c r="FI1041" s="254"/>
      <c r="FJ1041" s="254"/>
      <c r="FK1041" s="254"/>
      <c r="FL1041" s="254"/>
      <c r="FM1041" s="254"/>
      <c r="FN1041" s="254"/>
      <c r="FO1041" s="254"/>
      <c r="FP1041" s="254"/>
      <c r="FQ1041" s="254"/>
      <c r="FR1041" s="254"/>
      <c r="FS1041" s="254"/>
      <c r="FT1041" s="254"/>
      <c r="FU1041" s="254"/>
      <c r="FV1041" s="254"/>
      <c r="FW1041" s="254"/>
      <c r="FX1041" s="254"/>
      <c r="FY1041" s="254"/>
      <c r="FZ1041" s="254"/>
      <c r="GA1041" s="254"/>
      <c r="GB1041" s="254"/>
      <c r="GC1041" s="254"/>
      <c r="GD1041" s="254"/>
      <c r="GE1041" s="254"/>
      <c r="GF1041" s="254"/>
      <c r="GG1041" s="254"/>
      <c r="GH1041" s="254"/>
      <c r="GI1041" s="254"/>
      <c r="GJ1041" s="254"/>
      <c r="GK1041" s="254"/>
      <c r="GL1041" s="254"/>
      <c r="GM1041" s="254"/>
      <c r="GN1041" s="254"/>
      <c r="GO1041" s="254"/>
      <c r="GP1041" s="254"/>
      <c r="GQ1041" s="254"/>
      <c r="GR1041" s="254"/>
      <c r="GS1041" s="254"/>
      <c r="GT1041" s="254"/>
      <c r="GU1041" s="254"/>
      <c r="GV1041" s="254"/>
      <c r="GW1041" s="254"/>
      <c r="GX1041" s="254"/>
      <c r="GY1041" s="254"/>
      <c r="GZ1041" s="254"/>
      <c r="HA1041" s="254"/>
      <c r="HB1041" s="254"/>
      <c r="HC1041" s="254"/>
      <c r="HD1041" s="254"/>
      <c r="HE1041" s="254"/>
      <c r="HF1041" s="254"/>
      <c r="HG1041" s="254"/>
      <c r="HH1041" s="254"/>
      <c r="HI1041" s="254"/>
      <c r="HJ1041" s="254"/>
      <c r="HK1041" s="254"/>
      <c r="HL1041" s="254"/>
      <c r="HM1041" s="254"/>
      <c r="HN1041" s="254"/>
      <c r="HO1041" s="254"/>
      <c r="HP1041" s="254"/>
      <c r="HQ1041" s="254"/>
      <c r="HR1041" s="254"/>
      <c r="HS1041" s="254"/>
      <c r="HT1041" s="254"/>
      <c r="HU1041" s="254"/>
      <c r="HV1041" s="254"/>
      <c r="HW1041" s="254"/>
      <c r="HX1041" s="254"/>
      <c r="HY1041" s="254"/>
      <c r="HZ1041" s="254"/>
      <c r="IA1041" s="254"/>
      <c r="IB1041" s="254"/>
      <c r="IC1041" s="254"/>
      <c r="ID1041" s="254"/>
      <c r="IE1041" s="254"/>
      <c r="IF1041" s="254"/>
      <c r="IG1041" s="254"/>
      <c r="IH1041" s="254"/>
      <c r="II1041" s="254"/>
      <c r="IJ1041" s="254"/>
      <c r="IK1041" s="254"/>
      <c r="IL1041" s="254"/>
      <c r="IM1041" s="254"/>
      <c r="IN1041" s="254"/>
      <c r="IO1041" s="254"/>
      <c r="IP1041" s="254"/>
      <c r="IQ1041" s="254"/>
      <c r="IR1041" s="254"/>
      <c r="IS1041" s="254"/>
      <c r="IT1041" s="254"/>
      <c r="IU1041" s="254"/>
      <c r="IV1041" s="254"/>
      <c r="IW1041" s="254"/>
    </row>
    <row r="1042" customFormat="false" ht="27.75" hidden="false" customHeight="true" outlineLevel="0" collapsed="false">
      <c r="A1042" s="254"/>
      <c r="B1042" s="254"/>
      <c r="C1042" s="254"/>
      <c r="D1042" s="254"/>
      <c r="E1042" s="254"/>
      <c r="F1042" s="254"/>
      <c r="G1042" s="254"/>
      <c r="H1042" s="254"/>
      <c r="I1042" s="254"/>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254"/>
      <c r="AW1042" s="254"/>
      <c r="AX1042" s="254"/>
      <c r="AY1042" s="254"/>
      <c r="AZ1042" s="254"/>
      <c r="BA1042" s="254"/>
      <c r="BB1042" s="254"/>
      <c r="BC1042" s="254"/>
      <c r="BD1042" s="254"/>
      <c r="BE1042" s="254"/>
      <c r="BF1042" s="254"/>
      <c r="BG1042" s="254"/>
      <c r="BH1042" s="254"/>
      <c r="BI1042" s="254"/>
      <c r="BJ1042" s="254"/>
      <c r="BK1042" s="254"/>
      <c r="BL1042" s="254"/>
      <c r="BM1042" s="254"/>
      <c r="BN1042" s="254"/>
      <c r="BO1042" s="254"/>
      <c r="BP1042" s="254"/>
      <c r="BQ1042" s="254"/>
      <c r="BR1042" s="254"/>
      <c r="BS1042" s="254"/>
      <c r="BT1042" s="254"/>
      <c r="BU1042" s="254"/>
      <c r="BV1042" s="254"/>
      <c r="BW1042" s="254"/>
      <c r="BX1042" s="254"/>
      <c r="BY1042" s="254"/>
      <c r="BZ1042" s="254"/>
      <c r="CA1042" s="254"/>
      <c r="CB1042" s="254"/>
      <c r="CC1042" s="254"/>
      <c r="CD1042" s="254"/>
      <c r="CE1042" s="254"/>
      <c r="CF1042" s="254"/>
      <c r="CG1042" s="254"/>
      <c r="CH1042" s="254"/>
      <c r="CI1042" s="254"/>
      <c r="CJ1042" s="254"/>
      <c r="CK1042" s="254"/>
      <c r="CL1042" s="254"/>
      <c r="CM1042" s="254"/>
      <c r="CN1042" s="254"/>
      <c r="CO1042" s="254"/>
      <c r="CP1042" s="254"/>
      <c r="CQ1042" s="254"/>
      <c r="CR1042" s="254"/>
      <c r="CS1042" s="254"/>
      <c r="CT1042" s="254"/>
      <c r="CU1042" s="254"/>
      <c r="CV1042" s="254"/>
      <c r="CW1042" s="254"/>
      <c r="CX1042" s="254"/>
      <c r="CY1042" s="254"/>
      <c r="CZ1042" s="254"/>
      <c r="DA1042" s="254"/>
      <c r="DB1042" s="254"/>
      <c r="DC1042" s="254"/>
      <c r="DD1042" s="254"/>
      <c r="DE1042" s="254"/>
      <c r="DF1042" s="254"/>
      <c r="DG1042" s="254"/>
      <c r="DH1042" s="254"/>
      <c r="DI1042" s="254"/>
      <c r="DJ1042" s="254"/>
      <c r="DK1042" s="254"/>
      <c r="DL1042" s="254"/>
      <c r="DM1042" s="254"/>
      <c r="DN1042" s="254"/>
      <c r="DO1042" s="254"/>
      <c r="DP1042" s="254"/>
      <c r="DQ1042" s="254"/>
      <c r="DR1042" s="254"/>
      <c r="DS1042" s="254"/>
      <c r="DT1042" s="254"/>
      <c r="DU1042" s="254"/>
      <c r="DV1042" s="254"/>
      <c r="DW1042" s="254"/>
      <c r="DX1042" s="254"/>
      <c r="DY1042" s="254"/>
      <c r="DZ1042" s="254"/>
      <c r="EA1042" s="254"/>
      <c r="EB1042" s="254"/>
      <c r="EC1042" s="254"/>
      <c r="ED1042" s="254"/>
      <c r="EE1042" s="254"/>
      <c r="EF1042" s="254"/>
      <c r="EG1042" s="254"/>
      <c r="EH1042" s="254"/>
      <c r="EI1042" s="254"/>
      <c r="EJ1042" s="254"/>
      <c r="EK1042" s="254"/>
      <c r="EL1042" s="254"/>
      <c r="EM1042" s="254"/>
      <c r="EN1042" s="254"/>
      <c r="EO1042" s="254"/>
      <c r="EP1042" s="254"/>
      <c r="EQ1042" s="254"/>
      <c r="ER1042" s="254"/>
      <c r="ES1042" s="254"/>
      <c r="ET1042" s="254"/>
      <c r="EU1042" s="254"/>
      <c r="EV1042" s="254"/>
      <c r="EW1042" s="254"/>
      <c r="EX1042" s="254"/>
      <c r="EY1042" s="254"/>
      <c r="EZ1042" s="254"/>
      <c r="FA1042" s="254"/>
      <c r="FB1042" s="254"/>
      <c r="FC1042" s="254"/>
      <c r="FD1042" s="254"/>
      <c r="FE1042" s="254"/>
      <c r="FF1042" s="254"/>
      <c r="FG1042" s="254"/>
      <c r="FH1042" s="254"/>
      <c r="FI1042" s="254"/>
      <c r="FJ1042" s="254"/>
      <c r="FK1042" s="254"/>
      <c r="FL1042" s="254"/>
      <c r="FM1042" s="254"/>
      <c r="FN1042" s="254"/>
      <c r="FO1042" s="254"/>
      <c r="FP1042" s="254"/>
      <c r="FQ1042" s="254"/>
      <c r="FR1042" s="254"/>
      <c r="FS1042" s="254"/>
      <c r="FT1042" s="254"/>
      <c r="FU1042" s="254"/>
      <c r="FV1042" s="254"/>
      <c r="FW1042" s="254"/>
      <c r="FX1042" s="254"/>
      <c r="FY1042" s="254"/>
      <c r="FZ1042" s="254"/>
      <c r="GA1042" s="254"/>
      <c r="GB1042" s="254"/>
      <c r="GC1042" s="254"/>
      <c r="GD1042" s="254"/>
      <c r="GE1042" s="254"/>
      <c r="GF1042" s="254"/>
      <c r="GG1042" s="254"/>
      <c r="GH1042" s="254"/>
      <c r="GI1042" s="254"/>
      <c r="GJ1042" s="254"/>
      <c r="GK1042" s="254"/>
      <c r="GL1042" s="254"/>
      <c r="GM1042" s="254"/>
      <c r="GN1042" s="254"/>
      <c r="GO1042" s="254"/>
      <c r="GP1042" s="254"/>
      <c r="GQ1042" s="254"/>
      <c r="GR1042" s="254"/>
      <c r="GS1042" s="254"/>
      <c r="GT1042" s="254"/>
      <c r="GU1042" s="254"/>
      <c r="GV1042" s="254"/>
      <c r="GW1042" s="254"/>
      <c r="GX1042" s="254"/>
      <c r="GY1042" s="254"/>
      <c r="GZ1042" s="254"/>
      <c r="HA1042" s="254"/>
      <c r="HB1042" s="254"/>
      <c r="HC1042" s="254"/>
      <c r="HD1042" s="254"/>
      <c r="HE1042" s="254"/>
      <c r="HF1042" s="254"/>
      <c r="HG1042" s="254"/>
      <c r="HH1042" s="254"/>
      <c r="HI1042" s="254"/>
      <c r="HJ1042" s="254"/>
      <c r="HK1042" s="254"/>
      <c r="HL1042" s="254"/>
      <c r="HM1042" s="254"/>
      <c r="HN1042" s="254"/>
      <c r="HO1042" s="254"/>
      <c r="HP1042" s="254"/>
      <c r="HQ1042" s="254"/>
      <c r="HR1042" s="254"/>
      <c r="HS1042" s="254"/>
      <c r="HT1042" s="254"/>
      <c r="HU1042" s="254"/>
      <c r="HV1042" s="254"/>
      <c r="HW1042" s="254"/>
      <c r="HX1042" s="254"/>
      <c r="HY1042" s="254"/>
      <c r="HZ1042" s="254"/>
      <c r="IA1042" s="254"/>
      <c r="IB1042" s="254"/>
      <c r="IC1042" s="254"/>
      <c r="ID1042" s="254"/>
      <c r="IE1042" s="254"/>
      <c r="IF1042" s="254"/>
      <c r="IG1042" s="254"/>
      <c r="IH1042" s="254"/>
      <c r="II1042" s="254"/>
      <c r="IJ1042" s="254"/>
      <c r="IK1042" s="254"/>
      <c r="IL1042" s="254"/>
      <c r="IM1042" s="254"/>
      <c r="IN1042" s="254"/>
      <c r="IO1042" s="254"/>
      <c r="IP1042" s="254"/>
      <c r="IQ1042" s="254"/>
      <c r="IR1042" s="254"/>
      <c r="IS1042" s="254"/>
      <c r="IT1042" s="254"/>
      <c r="IU1042" s="254"/>
      <c r="IV1042" s="254"/>
      <c r="IW1042" s="254"/>
    </row>
    <row r="1043" customFormat="false" ht="27.75" hidden="false" customHeight="true" outlineLevel="0" collapsed="false">
      <c r="A1043" s="254"/>
      <c r="B1043" s="254"/>
      <c r="C1043" s="254"/>
      <c r="D1043" s="254"/>
      <c r="E1043" s="254"/>
      <c r="F1043" s="254"/>
      <c r="G1043" s="254"/>
      <c r="H1043" s="254"/>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254"/>
      <c r="AW1043" s="254"/>
      <c r="AX1043" s="254"/>
      <c r="AY1043" s="254"/>
      <c r="AZ1043" s="254"/>
      <c r="BA1043" s="254"/>
      <c r="BB1043" s="254"/>
      <c r="BC1043" s="254"/>
      <c r="BD1043" s="254"/>
      <c r="BE1043" s="254"/>
      <c r="BF1043" s="254"/>
      <c r="BG1043" s="254"/>
      <c r="BH1043" s="254"/>
      <c r="BI1043" s="254"/>
      <c r="BJ1043" s="254"/>
      <c r="BK1043" s="254"/>
      <c r="BL1043" s="254"/>
      <c r="BM1043" s="254"/>
      <c r="BN1043" s="254"/>
      <c r="BO1043" s="254"/>
      <c r="BP1043" s="254"/>
      <c r="BQ1043" s="254"/>
      <c r="BR1043" s="254"/>
      <c r="BS1043" s="254"/>
      <c r="BT1043" s="254"/>
      <c r="BU1043" s="254"/>
      <c r="BV1043" s="254"/>
      <c r="BW1043" s="254"/>
      <c r="BX1043" s="254"/>
      <c r="BY1043" s="254"/>
      <c r="BZ1043" s="254"/>
      <c r="CA1043" s="254"/>
      <c r="CB1043" s="254"/>
      <c r="CC1043" s="254"/>
      <c r="CD1043" s="254"/>
      <c r="CE1043" s="254"/>
      <c r="CF1043" s="254"/>
      <c r="CG1043" s="254"/>
      <c r="CH1043" s="254"/>
      <c r="CI1043" s="254"/>
      <c r="CJ1043" s="254"/>
      <c r="CK1043" s="254"/>
      <c r="CL1043" s="254"/>
      <c r="CM1043" s="254"/>
      <c r="CN1043" s="254"/>
      <c r="CO1043" s="254"/>
      <c r="CP1043" s="254"/>
      <c r="CQ1043" s="254"/>
      <c r="CR1043" s="254"/>
      <c r="CS1043" s="254"/>
      <c r="CT1043" s="254"/>
      <c r="CU1043" s="254"/>
      <c r="CV1043" s="254"/>
      <c r="CW1043" s="254"/>
      <c r="CX1043" s="254"/>
      <c r="CY1043" s="254"/>
      <c r="CZ1043" s="254"/>
      <c r="DA1043" s="254"/>
      <c r="DB1043" s="254"/>
      <c r="DC1043" s="254"/>
      <c r="DD1043" s="254"/>
      <c r="DE1043" s="254"/>
      <c r="DF1043" s="254"/>
      <c r="DG1043" s="254"/>
      <c r="DH1043" s="254"/>
      <c r="DI1043" s="254"/>
      <c r="DJ1043" s="254"/>
      <c r="DK1043" s="254"/>
      <c r="DL1043" s="254"/>
      <c r="DM1043" s="254"/>
      <c r="DN1043" s="254"/>
      <c r="DO1043" s="254"/>
      <c r="DP1043" s="254"/>
      <c r="DQ1043" s="254"/>
      <c r="DR1043" s="254"/>
      <c r="DS1043" s="254"/>
      <c r="DT1043" s="254"/>
      <c r="DU1043" s="254"/>
      <c r="DV1043" s="254"/>
      <c r="DW1043" s="254"/>
      <c r="DX1043" s="254"/>
      <c r="DY1043" s="254"/>
      <c r="DZ1043" s="254"/>
      <c r="EA1043" s="254"/>
      <c r="EB1043" s="254"/>
      <c r="EC1043" s="254"/>
      <c r="ED1043" s="254"/>
      <c r="EE1043" s="254"/>
      <c r="EF1043" s="254"/>
      <c r="EG1043" s="254"/>
      <c r="EH1043" s="254"/>
      <c r="EI1043" s="254"/>
      <c r="EJ1043" s="254"/>
      <c r="EK1043" s="254"/>
      <c r="EL1043" s="254"/>
      <c r="EM1043" s="254"/>
      <c r="EN1043" s="254"/>
      <c r="EO1043" s="254"/>
      <c r="EP1043" s="254"/>
      <c r="EQ1043" s="254"/>
      <c r="ER1043" s="254"/>
      <c r="ES1043" s="254"/>
      <c r="ET1043" s="254"/>
      <c r="EU1043" s="254"/>
      <c r="EV1043" s="254"/>
      <c r="EW1043" s="254"/>
      <c r="EX1043" s="254"/>
      <c r="EY1043" s="254"/>
      <c r="EZ1043" s="254"/>
      <c r="FA1043" s="254"/>
      <c r="FB1043" s="254"/>
      <c r="FC1043" s="254"/>
      <c r="FD1043" s="254"/>
      <c r="FE1043" s="254"/>
      <c r="FF1043" s="254"/>
      <c r="FG1043" s="254"/>
      <c r="FH1043" s="254"/>
      <c r="FI1043" s="254"/>
      <c r="FJ1043" s="254"/>
      <c r="FK1043" s="254"/>
      <c r="FL1043" s="254"/>
      <c r="FM1043" s="254"/>
      <c r="FN1043" s="254"/>
      <c r="FO1043" s="254"/>
      <c r="FP1043" s="254"/>
      <c r="FQ1043" s="254"/>
      <c r="FR1043" s="254"/>
      <c r="FS1043" s="254"/>
      <c r="FT1043" s="254"/>
      <c r="FU1043" s="254"/>
      <c r="FV1043" s="254"/>
      <c r="FW1043" s="254"/>
      <c r="FX1043" s="254"/>
      <c r="FY1043" s="254"/>
      <c r="FZ1043" s="254"/>
      <c r="GA1043" s="254"/>
      <c r="GB1043" s="254"/>
      <c r="GC1043" s="254"/>
      <c r="GD1043" s="254"/>
      <c r="GE1043" s="254"/>
      <c r="GF1043" s="254"/>
      <c r="GG1043" s="254"/>
      <c r="GH1043" s="254"/>
      <c r="GI1043" s="254"/>
      <c r="GJ1043" s="254"/>
      <c r="GK1043" s="254"/>
      <c r="GL1043" s="254"/>
      <c r="GM1043" s="254"/>
      <c r="GN1043" s="254"/>
      <c r="GO1043" s="254"/>
      <c r="GP1043" s="254"/>
      <c r="GQ1043" s="254"/>
      <c r="GR1043" s="254"/>
      <c r="GS1043" s="254"/>
      <c r="GT1043" s="254"/>
      <c r="GU1043" s="254"/>
      <c r="GV1043" s="254"/>
      <c r="GW1043" s="254"/>
      <c r="GX1043" s="254"/>
      <c r="GY1043" s="254"/>
      <c r="GZ1043" s="254"/>
      <c r="HA1043" s="254"/>
      <c r="HB1043" s="254"/>
      <c r="HC1043" s="254"/>
      <c r="HD1043" s="254"/>
      <c r="HE1043" s="254"/>
      <c r="HF1043" s="254"/>
      <c r="HG1043" s="254"/>
      <c r="HH1043" s="254"/>
      <c r="HI1043" s="254"/>
      <c r="HJ1043" s="254"/>
      <c r="HK1043" s="254"/>
      <c r="HL1043" s="254"/>
      <c r="HM1043" s="254"/>
      <c r="HN1043" s="254"/>
      <c r="HO1043" s="254"/>
      <c r="HP1043" s="254"/>
      <c r="HQ1043" s="254"/>
      <c r="HR1043" s="254"/>
      <c r="HS1043" s="254"/>
      <c r="HT1043" s="254"/>
      <c r="HU1043" s="254"/>
      <c r="HV1043" s="254"/>
      <c r="HW1043" s="254"/>
      <c r="HX1043" s="254"/>
      <c r="HY1043" s="254"/>
      <c r="HZ1043" s="254"/>
      <c r="IA1043" s="254"/>
      <c r="IB1043" s="254"/>
      <c r="IC1043" s="254"/>
      <c r="ID1043" s="254"/>
      <c r="IE1043" s="254"/>
      <c r="IF1043" s="254"/>
      <c r="IG1043" s="254"/>
      <c r="IH1043" s="254"/>
      <c r="II1043" s="254"/>
      <c r="IJ1043" s="254"/>
      <c r="IK1043" s="254"/>
      <c r="IL1043" s="254"/>
      <c r="IM1043" s="254"/>
      <c r="IN1043" s="254"/>
      <c r="IO1043" s="254"/>
      <c r="IP1043" s="254"/>
      <c r="IQ1043" s="254"/>
      <c r="IR1043" s="254"/>
      <c r="IS1043" s="254"/>
      <c r="IT1043" s="254"/>
      <c r="IU1043" s="254"/>
      <c r="IV1043" s="254"/>
      <c r="IW1043" s="254"/>
    </row>
    <row r="1044" customFormat="false" ht="27.75" hidden="false" customHeight="true" outlineLevel="0" collapsed="false">
      <c r="A1044" s="254"/>
      <c r="B1044" s="254"/>
      <c r="C1044" s="254"/>
      <c r="D1044" s="254"/>
      <c r="E1044" s="254"/>
      <c r="F1044" s="254"/>
      <c r="G1044" s="254"/>
      <c r="H1044" s="254"/>
      <c r="I1044" s="254"/>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254"/>
      <c r="AW1044" s="254"/>
      <c r="AX1044" s="254"/>
      <c r="AY1044" s="254"/>
      <c r="AZ1044" s="254"/>
      <c r="BA1044" s="254"/>
      <c r="BB1044" s="254"/>
      <c r="BC1044" s="254"/>
      <c r="BD1044" s="254"/>
      <c r="BE1044" s="254"/>
      <c r="BF1044" s="254"/>
      <c r="BG1044" s="254"/>
      <c r="BH1044" s="254"/>
      <c r="BI1044" s="254"/>
      <c r="BJ1044" s="254"/>
      <c r="BK1044" s="254"/>
      <c r="BL1044" s="254"/>
      <c r="BM1044" s="254"/>
      <c r="BN1044" s="254"/>
      <c r="BO1044" s="254"/>
      <c r="BP1044" s="254"/>
      <c r="BQ1044" s="254"/>
      <c r="BR1044" s="254"/>
      <c r="BS1044" s="254"/>
      <c r="BT1044" s="254"/>
      <c r="BU1044" s="254"/>
      <c r="BV1044" s="254"/>
      <c r="BW1044" s="254"/>
      <c r="BX1044" s="254"/>
      <c r="BY1044" s="254"/>
      <c r="BZ1044" s="254"/>
      <c r="CA1044" s="254"/>
      <c r="CB1044" s="254"/>
      <c r="CC1044" s="254"/>
      <c r="CD1044" s="254"/>
      <c r="CE1044" s="254"/>
      <c r="CF1044" s="254"/>
      <c r="CG1044" s="254"/>
      <c r="CH1044" s="254"/>
      <c r="CI1044" s="254"/>
      <c r="CJ1044" s="254"/>
      <c r="CK1044" s="254"/>
      <c r="CL1044" s="254"/>
      <c r="CM1044" s="254"/>
      <c r="CN1044" s="254"/>
      <c r="CO1044" s="254"/>
      <c r="CP1044" s="254"/>
      <c r="CQ1044" s="254"/>
      <c r="CR1044" s="254"/>
      <c r="CS1044" s="254"/>
      <c r="CT1044" s="254"/>
      <c r="CU1044" s="254"/>
      <c r="CV1044" s="254"/>
      <c r="CW1044" s="254"/>
      <c r="CX1044" s="254"/>
      <c r="CY1044" s="254"/>
      <c r="CZ1044" s="254"/>
      <c r="DA1044" s="254"/>
      <c r="DB1044" s="254"/>
      <c r="DC1044" s="254"/>
      <c r="DD1044" s="254"/>
      <c r="DE1044" s="254"/>
      <c r="DF1044" s="254"/>
      <c r="DG1044" s="254"/>
      <c r="DH1044" s="254"/>
      <c r="DI1044" s="254"/>
      <c r="DJ1044" s="254"/>
      <c r="DK1044" s="254"/>
      <c r="DL1044" s="254"/>
      <c r="DM1044" s="254"/>
      <c r="DN1044" s="254"/>
      <c r="DO1044" s="254"/>
      <c r="DP1044" s="254"/>
      <c r="DQ1044" s="254"/>
      <c r="DR1044" s="254"/>
      <c r="DS1044" s="254"/>
      <c r="DT1044" s="254"/>
      <c r="DU1044" s="254"/>
      <c r="DV1044" s="254"/>
      <c r="DW1044" s="254"/>
      <c r="DX1044" s="254"/>
      <c r="DY1044" s="254"/>
      <c r="DZ1044" s="254"/>
      <c r="EA1044" s="254"/>
      <c r="EB1044" s="254"/>
      <c r="EC1044" s="254"/>
      <c r="ED1044" s="254"/>
      <c r="EE1044" s="254"/>
      <c r="EF1044" s="254"/>
      <c r="EG1044" s="254"/>
      <c r="EH1044" s="254"/>
      <c r="EI1044" s="254"/>
      <c r="EJ1044" s="254"/>
      <c r="EK1044" s="254"/>
      <c r="EL1044" s="254"/>
      <c r="EM1044" s="254"/>
      <c r="EN1044" s="254"/>
      <c r="EO1044" s="254"/>
      <c r="EP1044" s="254"/>
      <c r="EQ1044" s="254"/>
      <c r="ER1044" s="254"/>
      <c r="ES1044" s="254"/>
      <c r="ET1044" s="254"/>
      <c r="EU1044" s="254"/>
      <c r="EV1044" s="254"/>
      <c r="EW1044" s="254"/>
      <c r="EX1044" s="254"/>
      <c r="EY1044" s="254"/>
      <c r="EZ1044" s="254"/>
      <c r="FA1044" s="254"/>
      <c r="FB1044" s="254"/>
      <c r="FC1044" s="254"/>
      <c r="FD1044" s="254"/>
      <c r="FE1044" s="254"/>
      <c r="FF1044" s="254"/>
      <c r="FG1044" s="254"/>
      <c r="FH1044" s="254"/>
      <c r="FI1044" s="254"/>
      <c r="FJ1044" s="254"/>
      <c r="FK1044" s="254"/>
      <c r="FL1044" s="254"/>
      <c r="FM1044" s="254"/>
      <c r="FN1044" s="254"/>
      <c r="FO1044" s="254"/>
      <c r="FP1044" s="254"/>
      <c r="FQ1044" s="254"/>
      <c r="FR1044" s="254"/>
      <c r="FS1044" s="254"/>
      <c r="FT1044" s="254"/>
      <c r="FU1044" s="254"/>
      <c r="FV1044" s="254"/>
      <c r="FW1044" s="254"/>
      <c r="FX1044" s="254"/>
      <c r="FY1044" s="254"/>
      <c r="FZ1044" s="254"/>
      <c r="GA1044" s="254"/>
      <c r="GB1044" s="254"/>
      <c r="GC1044" s="254"/>
      <c r="GD1044" s="254"/>
      <c r="GE1044" s="254"/>
      <c r="GF1044" s="254"/>
      <c r="GG1044" s="254"/>
      <c r="GH1044" s="254"/>
      <c r="GI1044" s="254"/>
      <c r="GJ1044" s="254"/>
      <c r="GK1044" s="254"/>
      <c r="GL1044" s="254"/>
      <c r="GM1044" s="254"/>
      <c r="GN1044" s="254"/>
      <c r="GO1044" s="254"/>
      <c r="GP1044" s="254"/>
      <c r="GQ1044" s="254"/>
      <c r="GR1044" s="254"/>
      <c r="GS1044" s="254"/>
      <c r="GT1044" s="254"/>
      <c r="GU1044" s="254"/>
      <c r="GV1044" s="254"/>
      <c r="GW1044" s="254"/>
      <c r="GX1044" s="254"/>
      <c r="GY1044" s="254"/>
      <c r="GZ1044" s="254"/>
      <c r="HA1044" s="254"/>
      <c r="HB1044" s="254"/>
      <c r="HC1044" s="254"/>
      <c r="HD1044" s="254"/>
      <c r="HE1044" s="254"/>
      <c r="HF1044" s="254"/>
      <c r="HG1044" s="254"/>
      <c r="HH1044" s="254"/>
      <c r="HI1044" s="254"/>
      <c r="HJ1044" s="254"/>
      <c r="HK1044" s="254"/>
      <c r="HL1044" s="254"/>
      <c r="HM1044" s="254"/>
      <c r="HN1044" s="254"/>
      <c r="HO1044" s="254"/>
      <c r="HP1044" s="254"/>
      <c r="HQ1044" s="254"/>
      <c r="HR1044" s="254"/>
      <c r="HS1044" s="254"/>
      <c r="HT1044" s="254"/>
      <c r="HU1044" s="254"/>
      <c r="HV1044" s="254"/>
      <c r="HW1044" s="254"/>
      <c r="HX1044" s="254"/>
      <c r="HY1044" s="254"/>
      <c r="HZ1044" s="254"/>
      <c r="IA1044" s="254"/>
      <c r="IB1044" s="254"/>
      <c r="IC1044" s="254"/>
      <c r="ID1044" s="254"/>
      <c r="IE1044" s="254"/>
      <c r="IF1044" s="254"/>
      <c r="IG1044" s="254"/>
      <c r="IH1044" s="254"/>
      <c r="II1044" s="254"/>
      <c r="IJ1044" s="254"/>
      <c r="IK1044" s="254"/>
      <c r="IL1044" s="254"/>
      <c r="IM1044" s="254"/>
      <c r="IN1044" s="254"/>
      <c r="IO1044" s="254"/>
      <c r="IP1044" s="254"/>
      <c r="IQ1044" s="254"/>
      <c r="IR1044" s="254"/>
      <c r="IS1044" s="254"/>
      <c r="IT1044" s="254"/>
      <c r="IU1044" s="254"/>
      <c r="IV1044" s="254"/>
      <c r="IW1044" s="254"/>
    </row>
    <row r="1045" customFormat="false" ht="27.75" hidden="false" customHeight="true" outlineLevel="0" collapsed="false">
      <c r="A1045" s="254"/>
      <c r="B1045" s="254"/>
      <c r="C1045" s="254"/>
      <c r="D1045" s="254"/>
      <c r="E1045" s="254"/>
      <c r="F1045" s="254"/>
      <c r="G1045" s="254"/>
      <c r="H1045" s="254"/>
      <c r="I1045" s="254"/>
      <c r="J1045" s="254"/>
      <c r="K1045" s="254"/>
      <c r="L1045" s="254"/>
      <c r="M1045" s="254"/>
      <c r="N1045" s="254"/>
      <c r="O1045" s="254"/>
      <c r="P1045" s="254"/>
      <c r="Q1045" s="254"/>
      <c r="R1045" s="254"/>
      <c r="S1045" s="254"/>
      <c r="T1045" s="254"/>
      <c r="U1045" s="254"/>
      <c r="V1045" s="254"/>
      <c r="W1045" s="254"/>
      <c r="X1045" s="254"/>
      <c r="Y1045" s="254"/>
      <c r="Z1045" s="254"/>
      <c r="AA1045" s="254"/>
      <c r="AB1045" s="254"/>
      <c r="AC1045" s="254"/>
      <c r="AD1045" s="254"/>
      <c r="AE1045" s="254"/>
      <c r="AF1045" s="254"/>
      <c r="AG1045" s="254"/>
      <c r="AH1045" s="254"/>
      <c r="AI1045" s="254"/>
      <c r="AJ1045" s="254"/>
      <c r="AK1045" s="254"/>
      <c r="AL1045" s="254"/>
      <c r="AM1045" s="254"/>
      <c r="AN1045" s="254"/>
      <c r="AO1045" s="254"/>
      <c r="AP1045" s="254"/>
      <c r="AQ1045" s="254"/>
      <c r="AR1045" s="254"/>
      <c r="AS1045" s="254"/>
      <c r="AT1045" s="254"/>
      <c r="AU1045" s="254"/>
      <c r="AV1045" s="254"/>
      <c r="AW1045" s="254"/>
      <c r="AX1045" s="254"/>
      <c r="AY1045" s="254"/>
      <c r="AZ1045" s="254"/>
      <c r="BA1045" s="254"/>
      <c r="BB1045" s="254"/>
      <c r="BC1045" s="254"/>
      <c r="BD1045" s="254"/>
      <c r="BE1045" s="254"/>
      <c r="BF1045" s="254"/>
      <c r="BG1045" s="254"/>
      <c r="BH1045" s="254"/>
      <c r="BI1045" s="254"/>
      <c r="BJ1045" s="254"/>
      <c r="BK1045" s="254"/>
      <c r="BL1045" s="254"/>
      <c r="BM1045" s="254"/>
      <c r="BN1045" s="254"/>
      <c r="BO1045" s="254"/>
      <c r="BP1045" s="254"/>
      <c r="BQ1045" s="254"/>
      <c r="BR1045" s="254"/>
      <c r="BS1045" s="254"/>
      <c r="BT1045" s="254"/>
      <c r="BU1045" s="254"/>
      <c r="BV1045" s="254"/>
      <c r="BW1045" s="254"/>
      <c r="BX1045" s="254"/>
      <c r="BY1045" s="254"/>
      <c r="BZ1045" s="254"/>
      <c r="CA1045" s="254"/>
      <c r="CB1045" s="254"/>
      <c r="CC1045" s="254"/>
      <c r="CD1045" s="254"/>
      <c r="CE1045" s="254"/>
      <c r="CF1045" s="254"/>
      <c r="CG1045" s="254"/>
      <c r="CH1045" s="254"/>
      <c r="CI1045" s="254"/>
      <c r="CJ1045" s="254"/>
      <c r="CK1045" s="254"/>
      <c r="CL1045" s="254"/>
      <c r="CM1045" s="254"/>
      <c r="CN1045" s="254"/>
      <c r="CO1045" s="254"/>
      <c r="CP1045" s="254"/>
      <c r="CQ1045" s="254"/>
      <c r="CR1045" s="254"/>
      <c r="CS1045" s="254"/>
      <c r="CT1045" s="254"/>
      <c r="CU1045" s="254"/>
      <c r="CV1045" s="254"/>
      <c r="CW1045" s="254"/>
      <c r="CX1045" s="254"/>
      <c r="CY1045" s="254"/>
      <c r="CZ1045" s="254"/>
      <c r="DA1045" s="254"/>
      <c r="DB1045" s="254"/>
      <c r="DC1045" s="254"/>
      <c r="DD1045" s="254"/>
      <c r="DE1045" s="254"/>
      <c r="DF1045" s="254"/>
      <c r="DG1045" s="254"/>
      <c r="DH1045" s="254"/>
      <c r="DI1045" s="254"/>
      <c r="DJ1045" s="254"/>
      <c r="DK1045" s="254"/>
      <c r="DL1045" s="254"/>
      <c r="DM1045" s="254"/>
      <c r="DN1045" s="254"/>
      <c r="DO1045" s="254"/>
      <c r="DP1045" s="254"/>
      <c r="DQ1045" s="254"/>
      <c r="DR1045" s="254"/>
      <c r="DS1045" s="254"/>
      <c r="DT1045" s="254"/>
      <c r="DU1045" s="254"/>
      <c r="DV1045" s="254"/>
      <c r="DW1045" s="254"/>
      <c r="DX1045" s="254"/>
      <c r="DY1045" s="254"/>
      <c r="DZ1045" s="254"/>
      <c r="EA1045" s="254"/>
      <c r="EB1045" s="254"/>
      <c r="EC1045" s="254"/>
      <c r="ED1045" s="254"/>
      <c r="EE1045" s="254"/>
      <c r="EF1045" s="254"/>
      <c r="EG1045" s="254"/>
      <c r="EH1045" s="254"/>
      <c r="EI1045" s="254"/>
      <c r="EJ1045" s="254"/>
      <c r="EK1045" s="254"/>
      <c r="EL1045" s="254"/>
      <c r="EM1045" s="254"/>
      <c r="EN1045" s="254"/>
      <c r="EO1045" s="254"/>
      <c r="EP1045" s="254"/>
      <c r="EQ1045" s="254"/>
      <c r="ER1045" s="254"/>
      <c r="ES1045" s="254"/>
      <c r="ET1045" s="254"/>
      <c r="EU1045" s="254"/>
      <c r="EV1045" s="254"/>
      <c r="EW1045" s="254"/>
      <c r="EX1045" s="254"/>
      <c r="EY1045" s="254"/>
      <c r="EZ1045" s="254"/>
      <c r="FA1045" s="254"/>
      <c r="FB1045" s="254"/>
      <c r="FC1045" s="254"/>
      <c r="FD1045" s="254"/>
      <c r="FE1045" s="254"/>
      <c r="FF1045" s="254"/>
      <c r="FG1045" s="254"/>
      <c r="FH1045" s="254"/>
      <c r="FI1045" s="254"/>
      <c r="FJ1045" s="254"/>
      <c r="FK1045" s="254"/>
      <c r="FL1045" s="254"/>
      <c r="FM1045" s="254"/>
      <c r="FN1045" s="254"/>
      <c r="FO1045" s="254"/>
      <c r="FP1045" s="254"/>
      <c r="FQ1045" s="254"/>
      <c r="FR1045" s="254"/>
      <c r="FS1045" s="254"/>
      <c r="FT1045" s="254"/>
      <c r="FU1045" s="254"/>
      <c r="FV1045" s="254"/>
      <c r="FW1045" s="254"/>
      <c r="FX1045" s="254"/>
      <c r="FY1045" s="254"/>
      <c r="FZ1045" s="254"/>
      <c r="GA1045" s="254"/>
      <c r="GB1045" s="254"/>
      <c r="GC1045" s="254"/>
      <c r="GD1045" s="254"/>
      <c r="GE1045" s="254"/>
      <c r="GF1045" s="254"/>
      <c r="GG1045" s="254"/>
      <c r="GH1045" s="254"/>
      <c r="GI1045" s="254"/>
      <c r="GJ1045" s="254"/>
      <c r="GK1045" s="254"/>
      <c r="GL1045" s="254"/>
      <c r="GM1045" s="254"/>
      <c r="GN1045" s="254"/>
      <c r="GO1045" s="254"/>
      <c r="GP1045" s="254"/>
      <c r="GQ1045" s="254"/>
      <c r="GR1045" s="254"/>
      <c r="GS1045" s="254"/>
      <c r="GT1045" s="254"/>
      <c r="GU1045" s="254"/>
      <c r="GV1045" s="254"/>
      <c r="GW1045" s="254"/>
      <c r="GX1045" s="254"/>
      <c r="GY1045" s="254"/>
      <c r="GZ1045" s="254"/>
      <c r="HA1045" s="254"/>
      <c r="HB1045" s="254"/>
      <c r="HC1045" s="254"/>
      <c r="HD1045" s="254"/>
      <c r="HE1045" s="254"/>
      <c r="HF1045" s="254"/>
      <c r="HG1045" s="254"/>
      <c r="HH1045" s="254"/>
      <c r="HI1045" s="254"/>
      <c r="HJ1045" s="254"/>
      <c r="HK1045" s="254"/>
      <c r="HL1045" s="254"/>
      <c r="HM1045" s="254"/>
      <c r="HN1045" s="254"/>
      <c r="HO1045" s="254"/>
      <c r="HP1045" s="254"/>
      <c r="HQ1045" s="254"/>
      <c r="HR1045" s="254"/>
      <c r="HS1045" s="254"/>
      <c r="HT1045" s="254"/>
      <c r="HU1045" s="254"/>
      <c r="HV1045" s="254"/>
      <c r="HW1045" s="254"/>
      <c r="HX1045" s="254"/>
      <c r="HY1045" s="254"/>
      <c r="HZ1045" s="254"/>
      <c r="IA1045" s="254"/>
      <c r="IB1045" s="254"/>
      <c r="IC1045" s="254"/>
      <c r="ID1045" s="254"/>
      <c r="IE1045" s="254"/>
      <c r="IF1045" s="254"/>
      <c r="IG1045" s="254"/>
      <c r="IH1045" s="254"/>
      <c r="II1045" s="254"/>
      <c r="IJ1045" s="254"/>
      <c r="IK1045" s="254"/>
      <c r="IL1045" s="254"/>
      <c r="IM1045" s="254"/>
      <c r="IN1045" s="254"/>
      <c r="IO1045" s="254"/>
      <c r="IP1045" s="254"/>
      <c r="IQ1045" s="254"/>
      <c r="IR1045" s="254"/>
      <c r="IS1045" s="254"/>
      <c r="IT1045" s="254"/>
      <c r="IU1045" s="254"/>
      <c r="IV1045" s="254"/>
      <c r="IW1045" s="254"/>
    </row>
    <row r="1046" customFormat="false" ht="27.75" hidden="false" customHeight="true" outlineLevel="0" collapsed="false">
      <c r="A1046" s="254"/>
      <c r="B1046" s="254"/>
      <c r="C1046" s="254"/>
      <c r="D1046" s="254"/>
      <c r="E1046" s="254"/>
      <c r="F1046" s="254"/>
      <c r="G1046" s="254"/>
      <c r="H1046" s="254"/>
      <c r="I1046" s="254"/>
      <c r="J1046" s="254"/>
      <c r="K1046" s="254"/>
      <c r="L1046" s="254"/>
      <c r="M1046" s="254"/>
      <c r="N1046" s="254"/>
      <c r="O1046" s="254"/>
      <c r="P1046" s="254"/>
      <c r="Q1046" s="254"/>
      <c r="R1046" s="254"/>
      <c r="S1046" s="254"/>
      <c r="T1046" s="254"/>
      <c r="U1046" s="254"/>
      <c r="V1046" s="254"/>
      <c r="W1046" s="254"/>
      <c r="X1046" s="254"/>
      <c r="Y1046" s="254"/>
      <c r="Z1046" s="254"/>
      <c r="AA1046" s="254"/>
      <c r="AB1046" s="254"/>
      <c r="AC1046" s="254"/>
      <c r="AD1046" s="254"/>
      <c r="AE1046" s="254"/>
      <c r="AF1046" s="254"/>
      <c r="AG1046" s="254"/>
      <c r="AH1046" s="254"/>
      <c r="AI1046" s="254"/>
      <c r="AJ1046" s="254"/>
      <c r="AK1046" s="254"/>
      <c r="AL1046" s="254"/>
      <c r="AM1046" s="254"/>
      <c r="AN1046" s="254"/>
      <c r="AO1046" s="254"/>
      <c r="AP1046" s="254"/>
      <c r="AQ1046" s="254"/>
      <c r="AR1046" s="254"/>
      <c r="AS1046" s="254"/>
      <c r="AT1046" s="254"/>
      <c r="AU1046" s="254"/>
      <c r="AV1046" s="254"/>
      <c r="AW1046" s="254"/>
      <c r="AX1046" s="254"/>
      <c r="AY1046" s="254"/>
      <c r="AZ1046" s="254"/>
      <c r="BA1046" s="254"/>
      <c r="BB1046" s="254"/>
      <c r="BC1046" s="254"/>
      <c r="BD1046" s="254"/>
      <c r="BE1046" s="254"/>
      <c r="BF1046" s="254"/>
      <c r="BG1046" s="254"/>
      <c r="BH1046" s="254"/>
      <c r="BI1046" s="254"/>
      <c r="BJ1046" s="254"/>
      <c r="BK1046" s="254"/>
      <c r="BL1046" s="254"/>
      <c r="BM1046" s="254"/>
      <c r="BN1046" s="254"/>
      <c r="BO1046" s="254"/>
      <c r="BP1046" s="254"/>
      <c r="BQ1046" s="254"/>
      <c r="BR1046" s="254"/>
      <c r="BS1046" s="254"/>
      <c r="BT1046" s="254"/>
      <c r="BU1046" s="254"/>
      <c r="BV1046" s="254"/>
      <c r="BW1046" s="254"/>
      <c r="BX1046" s="254"/>
      <c r="BY1046" s="254"/>
      <c r="BZ1046" s="254"/>
      <c r="CA1046" s="254"/>
      <c r="CB1046" s="254"/>
      <c r="CC1046" s="254"/>
      <c r="CD1046" s="254"/>
      <c r="CE1046" s="254"/>
      <c r="CF1046" s="254"/>
      <c r="CG1046" s="254"/>
      <c r="CH1046" s="254"/>
      <c r="CI1046" s="254"/>
      <c r="CJ1046" s="254"/>
      <c r="CK1046" s="254"/>
      <c r="CL1046" s="254"/>
      <c r="CM1046" s="254"/>
      <c r="CN1046" s="254"/>
      <c r="CO1046" s="254"/>
      <c r="CP1046" s="254"/>
      <c r="CQ1046" s="254"/>
      <c r="CR1046" s="254"/>
      <c r="CS1046" s="254"/>
      <c r="CT1046" s="254"/>
      <c r="CU1046" s="254"/>
      <c r="CV1046" s="254"/>
      <c r="CW1046" s="254"/>
      <c r="CX1046" s="254"/>
      <c r="CY1046" s="254"/>
      <c r="CZ1046" s="254"/>
      <c r="DA1046" s="254"/>
      <c r="DB1046" s="254"/>
      <c r="DC1046" s="254"/>
      <c r="DD1046" s="254"/>
      <c r="DE1046" s="254"/>
      <c r="DF1046" s="254"/>
      <c r="DG1046" s="254"/>
      <c r="DH1046" s="254"/>
      <c r="DI1046" s="254"/>
      <c r="DJ1046" s="254"/>
      <c r="DK1046" s="254"/>
      <c r="DL1046" s="254"/>
      <c r="DM1046" s="254"/>
      <c r="DN1046" s="254"/>
      <c r="DO1046" s="254"/>
      <c r="DP1046" s="254"/>
      <c r="DQ1046" s="254"/>
      <c r="DR1046" s="254"/>
      <c r="DS1046" s="254"/>
      <c r="DT1046" s="254"/>
      <c r="DU1046" s="254"/>
      <c r="DV1046" s="254"/>
      <c r="DW1046" s="254"/>
      <c r="DX1046" s="254"/>
      <c r="DY1046" s="254"/>
      <c r="DZ1046" s="254"/>
      <c r="EA1046" s="254"/>
      <c r="EB1046" s="254"/>
      <c r="EC1046" s="254"/>
      <c r="ED1046" s="254"/>
      <c r="EE1046" s="254"/>
      <c r="EF1046" s="254"/>
      <c r="EG1046" s="254"/>
      <c r="EH1046" s="254"/>
      <c r="EI1046" s="254"/>
      <c r="EJ1046" s="254"/>
      <c r="EK1046" s="254"/>
      <c r="EL1046" s="254"/>
      <c r="EM1046" s="254"/>
      <c r="EN1046" s="254"/>
      <c r="EO1046" s="254"/>
      <c r="EP1046" s="254"/>
      <c r="EQ1046" s="254"/>
      <c r="ER1046" s="254"/>
      <c r="ES1046" s="254"/>
      <c r="ET1046" s="254"/>
      <c r="EU1046" s="254"/>
      <c r="EV1046" s="254"/>
      <c r="EW1046" s="254"/>
      <c r="EX1046" s="254"/>
      <c r="EY1046" s="254"/>
      <c r="EZ1046" s="254"/>
      <c r="FA1046" s="254"/>
      <c r="FB1046" s="254"/>
      <c r="FC1046" s="254"/>
      <c r="FD1046" s="254"/>
      <c r="FE1046" s="254"/>
      <c r="FF1046" s="254"/>
      <c r="FG1046" s="254"/>
      <c r="FH1046" s="254"/>
      <c r="FI1046" s="254"/>
      <c r="FJ1046" s="254"/>
      <c r="FK1046" s="254"/>
      <c r="FL1046" s="254"/>
      <c r="FM1046" s="254"/>
      <c r="FN1046" s="254"/>
      <c r="FO1046" s="254"/>
      <c r="FP1046" s="254"/>
      <c r="FQ1046" s="254"/>
      <c r="FR1046" s="254"/>
      <c r="FS1046" s="254"/>
      <c r="FT1046" s="254"/>
      <c r="FU1046" s="254"/>
      <c r="FV1046" s="254"/>
      <c r="FW1046" s="254"/>
      <c r="FX1046" s="254"/>
      <c r="FY1046" s="254"/>
      <c r="FZ1046" s="254"/>
      <c r="GA1046" s="254"/>
      <c r="GB1046" s="254"/>
      <c r="GC1046" s="254"/>
      <c r="GD1046" s="254"/>
      <c r="GE1046" s="254"/>
      <c r="GF1046" s="254"/>
      <c r="GG1046" s="254"/>
      <c r="GH1046" s="254"/>
      <c r="GI1046" s="254"/>
      <c r="GJ1046" s="254"/>
      <c r="GK1046" s="254"/>
      <c r="GL1046" s="254"/>
      <c r="GM1046" s="254"/>
      <c r="GN1046" s="254"/>
      <c r="GO1046" s="254"/>
      <c r="GP1046" s="254"/>
      <c r="GQ1046" s="254"/>
      <c r="GR1046" s="254"/>
      <c r="GS1046" s="254"/>
      <c r="GT1046" s="254"/>
      <c r="GU1046" s="254"/>
      <c r="GV1046" s="254"/>
      <c r="GW1046" s="254"/>
      <c r="GX1046" s="254"/>
      <c r="GY1046" s="254"/>
      <c r="GZ1046" s="254"/>
      <c r="HA1046" s="254"/>
      <c r="HB1046" s="254"/>
      <c r="HC1046" s="254"/>
      <c r="HD1046" s="254"/>
      <c r="HE1046" s="254"/>
      <c r="HF1046" s="254"/>
      <c r="HG1046" s="254"/>
      <c r="HH1046" s="254"/>
      <c r="HI1046" s="254"/>
      <c r="HJ1046" s="254"/>
      <c r="HK1046" s="254"/>
      <c r="HL1046" s="254"/>
      <c r="HM1046" s="254"/>
      <c r="HN1046" s="254"/>
      <c r="HO1046" s="254"/>
      <c r="HP1046" s="254"/>
      <c r="HQ1046" s="254"/>
      <c r="HR1046" s="254"/>
      <c r="HS1046" s="254"/>
      <c r="HT1046" s="254"/>
      <c r="HU1046" s="254"/>
      <c r="HV1046" s="254"/>
      <c r="HW1046" s="254"/>
      <c r="HX1046" s="254"/>
      <c r="HY1046" s="254"/>
      <c r="HZ1046" s="254"/>
      <c r="IA1046" s="254"/>
      <c r="IB1046" s="254"/>
      <c r="IC1046" s="254"/>
      <c r="ID1046" s="254"/>
      <c r="IE1046" s="254"/>
      <c r="IF1046" s="254"/>
      <c r="IG1046" s="254"/>
      <c r="IH1046" s="254"/>
      <c r="II1046" s="254"/>
      <c r="IJ1046" s="254"/>
      <c r="IK1046" s="254"/>
      <c r="IL1046" s="254"/>
      <c r="IM1046" s="254"/>
      <c r="IN1046" s="254"/>
      <c r="IO1046" s="254"/>
      <c r="IP1046" s="254"/>
      <c r="IQ1046" s="254"/>
      <c r="IR1046" s="254"/>
      <c r="IS1046" s="254"/>
      <c r="IT1046" s="254"/>
      <c r="IU1046" s="254"/>
      <c r="IV1046" s="254"/>
      <c r="IW1046" s="254"/>
    </row>
    <row r="1047" customFormat="false" ht="27.75" hidden="false" customHeight="true" outlineLevel="0" collapsed="false">
      <c r="A1047" s="254"/>
      <c r="B1047" s="254"/>
      <c r="C1047" s="254"/>
      <c r="D1047" s="254"/>
      <c r="E1047" s="254"/>
      <c r="F1047" s="254"/>
      <c r="G1047" s="254"/>
      <c r="H1047" s="254"/>
      <c r="I1047" s="254"/>
      <c r="J1047" s="254"/>
      <c r="K1047" s="254"/>
      <c r="L1047" s="254"/>
      <c r="M1047" s="254"/>
      <c r="N1047" s="254"/>
      <c r="O1047" s="254"/>
      <c r="P1047" s="254"/>
      <c r="Q1047" s="254"/>
      <c r="R1047" s="254"/>
      <c r="S1047" s="254"/>
      <c r="T1047" s="254"/>
      <c r="U1047" s="254"/>
      <c r="V1047" s="254"/>
      <c r="W1047" s="254"/>
      <c r="X1047" s="254"/>
      <c r="Y1047" s="254"/>
      <c r="Z1047" s="254"/>
      <c r="AA1047" s="254"/>
      <c r="AB1047" s="254"/>
      <c r="AC1047" s="254"/>
      <c r="AD1047" s="254"/>
      <c r="AE1047" s="254"/>
      <c r="AF1047" s="254"/>
      <c r="AG1047" s="254"/>
      <c r="AH1047" s="254"/>
      <c r="AI1047" s="254"/>
      <c r="AJ1047" s="254"/>
      <c r="AK1047" s="254"/>
      <c r="AL1047" s="254"/>
      <c r="AM1047" s="254"/>
      <c r="AN1047" s="254"/>
      <c r="AO1047" s="254"/>
      <c r="AP1047" s="254"/>
      <c r="AQ1047" s="254"/>
      <c r="AR1047" s="254"/>
      <c r="AS1047" s="254"/>
      <c r="AT1047" s="254"/>
      <c r="AU1047" s="254"/>
      <c r="AV1047" s="254"/>
      <c r="AW1047" s="254"/>
      <c r="AX1047" s="254"/>
      <c r="AY1047" s="254"/>
      <c r="AZ1047" s="254"/>
      <c r="BA1047" s="254"/>
      <c r="BB1047" s="254"/>
      <c r="BC1047" s="254"/>
      <c r="BD1047" s="254"/>
      <c r="BE1047" s="254"/>
      <c r="BF1047" s="254"/>
      <c r="BG1047" s="254"/>
      <c r="BH1047" s="254"/>
      <c r="BI1047" s="254"/>
      <c r="BJ1047" s="254"/>
      <c r="BK1047" s="254"/>
      <c r="BL1047" s="254"/>
      <c r="BM1047" s="254"/>
      <c r="BN1047" s="254"/>
      <c r="BO1047" s="254"/>
      <c r="BP1047" s="254"/>
      <c r="BQ1047" s="254"/>
      <c r="BR1047" s="254"/>
      <c r="BS1047" s="254"/>
      <c r="BT1047" s="254"/>
      <c r="BU1047" s="254"/>
      <c r="BV1047" s="254"/>
      <c r="BW1047" s="254"/>
      <c r="BX1047" s="254"/>
      <c r="BY1047" s="254"/>
      <c r="BZ1047" s="254"/>
      <c r="CA1047" s="254"/>
      <c r="CB1047" s="254"/>
      <c r="CC1047" s="254"/>
      <c r="CD1047" s="254"/>
      <c r="CE1047" s="254"/>
      <c r="CF1047" s="254"/>
      <c r="CG1047" s="254"/>
      <c r="CH1047" s="254"/>
      <c r="CI1047" s="254"/>
      <c r="CJ1047" s="254"/>
      <c r="CK1047" s="254"/>
      <c r="CL1047" s="254"/>
      <c r="CM1047" s="254"/>
      <c r="CN1047" s="254"/>
      <c r="CO1047" s="254"/>
      <c r="CP1047" s="254"/>
      <c r="CQ1047" s="254"/>
      <c r="CR1047" s="254"/>
      <c r="CS1047" s="254"/>
      <c r="CT1047" s="254"/>
      <c r="CU1047" s="254"/>
      <c r="CV1047" s="254"/>
      <c r="CW1047" s="254"/>
      <c r="CX1047" s="254"/>
      <c r="CY1047" s="254"/>
      <c r="CZ1047" s="254"/>
      <c r="DA1047" s="254"/>
      <c r="DB1047" s="254"/>
      <c r="DC1047" s="254"/>
      <c r="DD1047" s="254"/>
      <c r="DE1047" s="254"/>
      <c r="DF1047" s="254"/>
      <c r="DG1047" s="254"/>
      <c r="DH1047" s="254"/>
      <c r="DI1047" s="254"/>
      <c r="DJ1047" s="254"/>
      <c r="DK1047" s="254"/>
      <c r="DL1047" s="254"/>
      <c r="DM1047" s="254"/>
      <c r="DN1047" s="254"/>
      <c r="DO1047" s="254"/>
      <c r="DP1047" s="254"/>
      <c r="DQ1047" s="254"/>
      <c r="DR1047" s="254"/>
      <c r="DS1047" s="254"/>
      <c r="DT1047" s="254"/>
      <c r="DU1047" s="254"/>
      <c r="DV1047" s="254"/>
      <c r="DW1047" s="254"/>
      <c r="DX1047" s="254"/>
      <c r="DY1047" s="254"/>
      <c r="DZ1047" s="254"/>
      <c r="EA1047" s="254"/>
      <c r="EB1047" s="254"/>
      <c r="EC1047" s="254"/>
      <c r="ED1047" s="254"/>
      <c r="EE1047" s="254"/>
      <c r="EF1047" s="254"/>
      <c r="EG1047" s="254"/>
      <c r="EH1047" s="254"/>
      <c r="EI1047" s="254"/>
      <c r="EJ1047" s="254"/>
      <c r="EK1047" s="254"/>
      <c r="EL1047" s="254"/>
      <c r="EM1047" s="254"/>
      <c r="EN1047" s="254"/>
      <c r="EO1047" s="254"/>
      <c r="EP1047" s="254"/>
      <c r="EQ1047" s="254"/>
      <c r="ER1047" s="254"/>
      <c r="ES1047" s="254"/>
      <c r="ET1047" s="254"/>
      <c r="EU1047" s="254"/>
      <c r="EV1047" s="254"/>
      <c r="EW1047" s="254"/>
      <c r="EX1047" s="254"/>
      <c r="EY1047" s="254"/>
      <c r="EZ1047" s="254"/>
      <c r="FA1047" s="254"/>
      <c r="FB1047" s="254"/>
      <c r="FC1047" s="254"/>
      <c r="FD1047" s="254"/>
      <c r="FE1047" s="254"/>
      <c r="FF1047" s="254"/>
      <c r="FG1047" s="254"/>
      <c r="FH1047" s="254"/>
      <c r="FI1047" s="254"/>
      <c r="FJ1047" s="254"/>
      <c r="FK1047" s="254"/>
      <c r="FL1047" s="254"/>
      <c r="FM1047" s="254"/>
      <c r="FN1047" s="254"/>
      <c r="FO1047" s="254"/>
      <c r="FP1047" s="254"/>
      <c r="FQ1047" s="254"/>
      <c r="FR1047" s="254"/>
      <c r="FS1047" s="254"/>
      <c r="FT1047" s="254"/>
      <c r="FU1047" s="254"/>
      <c r="FV1047" s="254"/>
      <c r="FW1047" s="254"/>
      <c r="FX1047" s="254"/>
      <c r="FY1047" s="254"/>
      <c r="FZ1047" s="254"/>
      <c r="GA1047" s="254"/>
      <c r="GB1047" s="254"/>
      <c r="GC1047" s="254"/>
      <c r="GD1047" s="254"/>
      <c r="GE1047" s="254"/>
      <c r="GF1047" s="254"/>
      <c r="GG1047" s="254"/>
      <c r="GH1047" s="254"/>
      <c r="GI1047" s="254"/>
      <c r="GJ1047" s="254"/>
      <c r="GK1047" s="254"/>
      <c r="GL1047" s="254"/>
      <c r="GM1047" s="254"/>
      <c r="GN1047" s="254"/>
      <c r="GO1047" s="254"/>
      <c r="GP1047" s="254"/>
      <c r="GQ1047" s="254"/>
      <c r="GR1047" s="254"/>
      <c r="GS1047" s="254"/>
      <c r="GT1047" s="254"/>
      <c r="GU1047" s="254"/>
      <c r="GV1047" s="254"/>
      <c r="GW1047" s="254"/>
      <c r="GX1047" s="254"/>
      <c r="GY1047" s="254"/>
      <c r="GZ1047" s="254"/>
      <c r="HA1047" s="254"/>
      <c r="HB1047" s="254"/>
      <c r="HC1047" s="254"/>
      <c r="HD1047" s="254"/>
      <c r="HE1047" s="254"/>
      <c r="HF1047" s="254"/>
      <c r="HG1047" s="254"/>
      <c r="HH1047" s="254"/>
      <c r="HI1047" s="254"/>
      <c r="HJ1047" s="254"/>
      <c r="HK1047" s="254"/>
      <c r="HL1047" s="254"/>
      <c r="HM1047" s="254"/>
      <c r="HN1047" s="254"/>
      <c r="HO1047" s="254"/>
      <c r="HP1047" s="254"/>
      <c r="HQ1047" s="254"/>
      <c r="HR1047" s="254"/>
      <c r="HS1047" s="254"/>
      <c r="HT1047" s="254"/>
      <c r="HU1047" s="254"/>
      <c r="HV1047" s="254"/>
      <c r="HW1047" s="254"/>
      <c r="HX1047" s="254"/>
      <c r="HY1047" s="254"/>
      <c r="HZ1047" s="254"/>
      <c r="IA1047" s="254"/>
      <c r="IB1047" s="254"/>
      <c r="IC1047" s="254"/>
      <c r="ID1047" s="254"/>
      <c r="IE1047" s="254"/>
      <c r="IF1047" s="254"/>
      <c r="IG1047" s="254"/>
      <c r="IH1047" s="254"/>
      <c r="II1047" s="254"/>
      <c r="IJ1047" s="254"/>
      <c r="IK1047" s="254"/>
      <c r="IL1047" s="254"/>
      <c r="IM1047" s="254"/>
      <c r="IN1047" s="254"/>
      <c r="IO1047" s="254"/>
      <c r="IP1047" s="254"/>
      <c r="IQ1047" s="254"/>
      <c r="IR1047" s="254"/>
      <c r="IS1047" s="254"/>
      <c r="IT1047" s="254"/>
      <c r="IU1047" s="254"/>
      <c r="IV1047" s="254"/>
      <c r="IW1047" s="254"/>
    </row>
    <row r="1048" customFormat="false" ht="27.75" hidden="false" customHeight="true" outlineLevel="0" collapsed="false">
      <c r="A1048" s="254"/>
      <c r="B1048" s="254"/>
      <c r="C1048" s="254"/>
      <c r="D1048" s="254"/>
      <c r="E1048" s="254"/>
      <c r="F1048" s="254"/>
      <c r="G1048" s="254"/>
      <c r="H1048" s="254"/>
      <c r="I1048" s="254"/>
      <c r="J1048" s="254"/>
      <c r="K1048" s="254"/>
      <c r="L1048" s="254"/>
      <c r="M1048" s="254"/>
      <c r="N1048" s="254"/>
      <c r="O1048" s="254"/>
      <c r="P1048" s="254"/>
      <c r="Q1048" s="254"/>
      <c r="R1048" s="254"/>
      <c r="S1048" s="254"/>
      <c r="T1048" s="254"/>
      <c r="U1048" s="254"/>
      <c r="V1048" s="254"/>
      <c r="W1048" s="254"/>
      <c r="X1048" s="254"/>
      <c r="Y1048" s="254"/>
      <c r="Z1048" s="254"/>
      <c r="AA1048" s="254"/>
      <c r="AB1048" s="254"/>
      <c r="AC1048" s="254"/>
      <c r="AD1048" s="254"/>
      <c r="AE1048" s="254"/>
      <c r="AF1048" s="254"/>
      <c r="AG1048" s="254"/>
      <c r="AH1048" s="254"/>
      <c r="AI1048" s="254"/>
      <c r="AJ1048" s="254"/>
      <c r="AK1048" s="254"/>
      <c r="AL1048" s="254"/>
      <c r="AM1048" s="254"/>
      <c r="AN1048" s="254"/>
      <c r="AO1048" s="254"/>
      <c r="AP1048" s="254"/>
      <c r="AQ1048" s="254"/>
      <c r="AR1048" s="254"/>
      <c r="AS1048" s="254"/>
      <c r="AT1048" s="254"/>
      <c r="AU1048" s="254"/>
      <c r="AV1048" s="254"/>
      <c r="AW1048" s="254"/>
      <c r="AX1048" s="254"/>
      <c r="AY1048" s="254"/>
      <c r="AZ1048" s="254"/>
      <c r="BA1048" s="254"/>
      <c r="BB1048" s="254"/>
      <c r="BC1048" s="254"/>
      <c r="BD1048" s="254"/>
      <c r="BE1048" s="254"/>
      <c r="BF1048" s="254"/>
      <c r="BG1048" s="254"/>
      <c r="BH1048" s="254"/>
      <c r="BI1048" s="254"/>
      <c r="BJ1048" s="254"/>
      <c r="BK1048" s="254"/>
      <c r="BL1048" s="254"/>
      <c r="BM1048" s="254"/>
      <c r="BN1048" s="254"/>
      <c r="BO1048" s="254"/>
      <c r="BP1048" s="254"/>
      <c r="BQ1048" s="254"/>
      <c r="BR1048" s="254"/>
      <c r="BS1048" s="254"/>
      <c r="BT1048" s="254"/>
      <c r="BU1048" s="254"/>
      <c r="BV1048" s="254"/>
      <c r="BW1048" s="254"/>
      <c r="BX1048" s="254"/>
      <c r="BY1048" s="254"/>
      <c r="BZ1048" s="254"/>
      <c r="CA1048" s="254"/>
      <c r="CB1048" s="254"/>
      <c r="CC1048" s="254"/>
      <c r="CD1048" s="254"/>
      <c r="CE1048" s="254"/>
      <c r="CF1048" s="254"/>
      <c r="CG1048" s="254"/>
      <c r="CH1048" s="254"/>
      <c r="CI1048" s="254"/>
      <c r="CJ1048" s="254"/>
      <c r="CK1048" s="254"/>
      <c r="CL1048" s="254"/>
      <c r="CM1048" s="254"/>
      <c r="CN1048" s="254"/>
      <c r="CO1048" s="254"/>
      <c r="CP1048" s="254"/>
      <c r="CQ1048" s="254"/>
      <c r="CR1048" s="254"/>
      <c r="CS1048" s="254"/>
      <c r="CT1048" s="254"/>
      <c r="CU1048" s="254"/>
      <c r="CV1048" s="254"/>
      <c r="CW1048" s="254"/>
      <c r="CX1048" s="254"/>
      <c r="CY1048" s="254"/>
      <c r="CZ1048" s="254"/>
      <c r="DA1048" s="254"/>
      <c r="DB1048" s="254"/>
      <c r="DC1048" s="254"/>
      <c r="DD1048" s="254"/>
      <c r="DE1048" s="254"/>
      <c r="DF1048" s="254"/>
      <c r="DG1048" s="254"/>
      <c r="DH1048" s="254"/>
      <c r="DI1048" s="254"/>
      <c r="DJ1048" s="254"/>
      <c r="DK1048" s="254"/>
      <c r="DL1048" s="254"/>
      <c r="DM1048" s="254"/>
      <c r="DN1048" s="254"/>
      <c r="DO1048" s="254"/>
      <c r="DP1048" s="254"/>
      <c r="DQ1048" s="254"/>
      <c r="DR1048" s="254"/>
      <c r="DS1048" s="254"/>
      <c r="DT1048" s="254"/>
      <c r="DU1048" s="254"/>
      <c r="DV1048" s="254"/>
      <c r="DW1048" s="254"/>
      <c r="DX1048" s="254"/>
      <c r="DY1048" s="254"/>
      <c r="DZ1048" s="254"/>
      <c r="EA1048" s="254"/>
      <c r="EB1048" s="254"/>
      <c r="EC1048" s="254"/>
      <c r="ED1048" s="254"/>
      <c r="EE1048" s="254"/>
      <c r="EF1048" s="254"/>
      <c r="EG1048" s="254"/>
      <c r="EH1048" s="254"/>
      <c r="EI1048" s="254"/>
      <c r="EJ1048" s="254"/>
      <c r="EK1048" s="254"/>
      <c r="EL1048" s="254"/>
      <c r="EM1048" s="254"/>
      <c r="EN1048" s="254"/>
      <c r="EO1048" s="254"/>
      <c r="EP1048" s="254"/>
      <c r="EQ1048" s="254"/>
      <c r="ER1048" s="254"/>
      <c r="ES1048" s="254"/>
      <c r="ET1048" s="254"/>
      <c r="EU1048" s="254"/>
      <c r="EV1048" s="254"/>
      <c r="EW1048" s="254"/>
      <c r="EX1048" s="254"/>
      <c r="EY1048" s="254"/>
      <c r="EZ1048" s="254"/>
      <c r="FA1048" s="254"/>
      <c r="FB1048" s="254"/>
      <c r="FC1048" s="254"/>
      <c r="FD1048" s="254"/>
      <c r="FE1048" s="254"/>
      <c r="FF1048" s="254"/>
      <c r="FG1048" s="254"/>
      <c r="FH1048" s="254"/>
      <c r="FI1048" s="254"/>
      <c r="FJ1048" s="254"/>
      <c r="FK1048" s="254"/>
      <c r="FL1048" s="254"/>
      <c r="FM1048" s="254"/>
      <c r="FN1048" s="254"/>
      <c r="FO1048" s="254"/>
      <c r="FP1048" s="254"/>
      <c r="FQ1048" s="254"/>
      <c r="FR1048" s="254"/>
      <c r="FS1048" s="254"/>
      <c r="FT1048" s="254"/>
      <c r="FU1048" s="254"/>
      <c r="FV1048" s="254"/>
      <c r="FW1048" s="254"/>
      <c r="FX1048" s="254"/>
      <c r="FY1048" s="254"/>
      <c r="FZ1048" s="254"/>
      <c r="GA1048" s="254"/>
      <c r="GB1048" s="254"/>
      <c r="GC1048" s="254"/>
      <c r="GD1048" s="254"/>
      <c r="GE1048" s="254"/>
      <c r="GF1048" s="254"/>
      <c r="GG1048" s="254"/>
      <c r="GH1048" s="254"/>
      <c r="GI1048" s="254"/>
      <c r="GJ1048" s="254"/>
      <c r="GK1048" s="254"/>
      <c r="GL1048" s="254"/>
      <c r="GM1048" s="254"/>
      <c r="GN1048" s="254"/>
      <c r="GO1048" s="254"/>
      <c r="GP1048" s="254"/>
      <c r="GQ1048" s="254"/>
      <c r="GR1048" s="254"/>
      <c r="GS1048" s="254"/>
      <c r="GT1048" s="254"/>
      <c r="GU1048" s="254"/>
      <c r="GV1048" s="254"/>
      <c r="GW1048" s="254"/>
      <c r="GX1048" s="254"/>
      <c r="GY1048" s="254"/>
      <c r="GZ1048" s="254"/>
      <c r="HA1048" s="254"/>
      <c r="HB1048" s="254"/>
      <c r="HC1048" s="254"/>
      <c r="HD1048" s="254"/>
      <c r="HE1048" s="254"/>
      <c r="HF1048" s="254"/>
      <c r="HG1048" s="254"/>
      <c r="HH1048" s="254"/>
      <c r="HI1048" s="254"/>
      <c r="HJ1048" s="254"/>
      <c r="HK1048" s="254"/>
      <c r="HL1048" s="254"/>
      <c r="HM1048" s="254"/>
      <c r="HN1048" s="254"/>
      <c r="HO1048" s="254"/>
      <c r="HP1048" s="254"/>
      <c r="HQ1048" s="254"/>
      <c r="HR1048" s="254"/>
      <c r="HS1048" s="254"/>
      <c r="HT1048" s="254"/>
      <c r="HU1048" s="254"/>
      <c r="HV1048" s="254"/>
      <c r="HW1048" s="254"/>
      <c r="HX1048" s="254"/>
      <c r="HY1048" s="254"/>
      <c r="HZ1048" s="254"/>
      <c r="IA1048" s="254"/>
      <c r="IB1048" s="254"/>
      <c r="IC1048" s="254"/>
      <c r="ID1048" s="254"/>
      <c r="IE1048" s="254"/>
      <c r="IF1048" s="254"/>
      <c r="IG1048" s="254"/>
      <c r="IH1048" s="254"/>
      <c r="II1048" s="254"/>
      <c r="IJ1048" s="254"/>
      <c r="IK1048" s="254"/>
      <c r="IL1048" s="254"/>
      <c r="IM1048" s="254"/>
      <c r="IN1048" s="254"/>
      <c r="IO1048" s="254"/>
      <c r="IP1048" s="254"/>
      <c r="IQ1048" s="254"/>
      <c r="IR1048" s="254"/>
      <c r="IS1048" s="254"/>
      <c r="IT1048" s="254"/>
      <c r="IU1048" s="254"/>
      <c r="IV1048" s="254"/>
      <c r="IW1048" s="254"/>
    </row>
    <row r="1049" customFormat="false" ht="27.75" hidden="false" customHeight="true" outlineLevel="0" collapsed="false">
      <c r="A1049" s="254"/>
      <c r="B1049" s="254"/>
      <c r="C1049" s="254"/>
      <c r="D1049" s="254"/>
      <c r="E1049" s="254"/>
      <c r="F1049" s="254"/>
      <c r="G1049" s="254"/>
      <c r="H1049" s="254"/>
      <c r="I1049" s="254"/>
      <c r="J1049" s="254"/>
      <c r="K1049" s="254"/>
      <c r="L1049" s="254"/>
      <c r="M1049" s="254"/>
      <c r="N1049" s="254"/>
      <c r="O1049" s="254"/>
      <c r="P1049" s="254"/>
      <c r="Q1049" s="254"/>
      <c r="R1049" s="254"/>
      <c r="S1049" s="254"/>
      <c r="T1049" s="254"/>
      <c r="U1049" s="254"/>
      <c r="V1049" s="254"/>
      <c r="W1049" s="254"/>
      <c r="X1049" s="254"/>
      <c r="Y1049" s="254"/>
      <c r="Z1049" s="254"/>
      <c r="AA1049" s="254"/>
      <c r="AB1049" s="254"/>
      <c r="AC1049" s="254"/>
      <c r="AD1049" s="254"/>
      <c r="AE1049" s="254"/>
      <c r="AF1049" s="254"/>
      <c r="AG1049" s="254"/>
      <c r="AH1049" s="254"/>
      <c r="AI1049" s="254"/>
      <c r="AJ1049" s="254"/>
      <c r="AK1049" s="254"/>
      <c r="AL1049" s="254"/>
      <c r="AM1049" s="254"/>
      <c r="AN1049" s="254"/>
      <c r="AO1049" s="254"/>
      <c r="AP1049" s="254"/>
      <c r="AQ1049" s="254"/>
      <c r="AR1049" s="254"/>
      <c r="AS1049" s="254"/>
      <c r="AT1049" s="254"/>
      <c r="AU1049" s="254"/>
      <c r="AV1049" s="254"/>
      <c r="AW1049" s="254"/>
      <c r="AX1049" s="254"/>
      <c r="AY1049" s="254"/>
      <c r="AZ1049" s="254"/>
      <c r="BA1049" s="254"/>
      <c r="BB1049" s="254"/>
      <c r="BC1049" s="254"/>
      <c r="BD1049" s="254"/>
      <c r="BE1049" s="254"/>
      <c r="BF1049" s="254"/>
      <c r="BG1049" s="254"/>
      <c r="BH1049" s="254"/>
      <c r="BI1049" s="254"/>
      <c r="BJ1049" s="254"/>
      <c r="BK1049" s="254"/>
      <c r="BL1049" s="254"/>
      <c r="BM1049" s="254"/>
      <c r="BN1049" s="254"/>
      <c r="BO1049" s="254"/>
      <c r="BP1049" s="254"/>
      <c r="BQ1049" s="254"/>
      <c r="BR1049" s="254"/>
      <c r="BS1049" s="254"/>
      <c r="BT1049" s="254"/>
      <c r="BU1049" s="254"/>
      <c r="BV1049" s="254"/>
      <c r="BW1049" s="254"/>
      <c r="BX1049" s="254"/>
      <c r="BY1049" s="254"/>
      <c r="BZ1049" s="254"/>
      <c r="CA1049" s="254"/>
      <c r="CB1049" s="254"/>
      <c r="CC1049" s="254"/>
      <c r="CD1049" s="254"/>
      <c r="CE1049" s="254"/>
      <c r="CF1049" s="254"/>
      <c r="CG1049" s="254"/>
      <c r="CH1049" s="254"/>
      <c r="CI1049" s="254"/>
      <c r="CJ1049" s="254"/>
      <c r="CK1049" s="254"/>
      <c r="CL1049" s="254"/>
      <c r="CM1049" s="254"/>
      <c r="CN1049" s="254"/>
      <c r="CO1049" s="254"/>
      <c r="CP1049" s="254"/>
      <c r="CQ1049" s="254"/>
      <c r="CR1049" s="254"/>
      <c r="CS1049" s="254"/>
      <c r="CT1049" s="254"/>
      <c r="CU1049" s="254"/>
      <c r="CV1049" s="254"/>
      <c r="CW1049" s="254"/>
      <c r="CX1049" s="254"/>
      <c r="CY1049" s="254"/>
      <c r="CZ1049" s="254"/>
      <c r="DA1049" s="254"/>
      <c r="DB1049" s="254"/>
      <c r="DC1049" s="254"/>
      <c r="DD1049" s="254"/>
      <c r="DE1049" s="254"/>
      <c r="DF1049" s="254"/>
      <c r="DG1049" s="254"/>
      <c r="DH1049" s="254"/>
      <c r="DI1049" s="254"/>
      <c r="DJ1049" s="254"/>
      <c r="DK1049" s="254"/>
      <c r="DL1049" s="254"/>
      <c r="DM1049" s="254"/>
      <c r="DN1049" s="254"/>
      <c r="DO1049" s="254"/>
      <c r="DP1049" s="254"/>
      <c r="DQ1049" s="254"/>
      <c r="DR1049" s="254"/>
      <c r="DS1049" s="254"/>
      <c r="DT1049" s="254"/>
      <c r="DU1049" s="254"/>
      <c r="DV1049" s="254"/>
      <c r="DW1049" s="254"/>
      <c r="DX1049" s="254"/>
      <c r="DY1049" s="254"/>
      <c r="DZ1049" s="254"/>
      <c r="EA1049" s="254"/>
      <c r="EB1049" s="254"/>
      <c r="EC1049" s="254"/>
      <c r="ED1049" s="254"/>
      <c r="EE1049" s="254"/>
      <c r="EF1049" s="254"/>
      <c r="EG1049" s="254"/>
      <c r="EH1049" s="254"/>
      <c r="EI1049" s="254"/>
      <c r="EJ1049" s="254"/>
      <c r="EK1049" s="254"/>
      <c r="EL1049" s="254"/>
      <c r="EM1049" s="254"/>
      <c r="EN1049" s="254"/>
      <c r="EO1049" s="254"/>
      <c r="EP1049" s="254"/>
      <c r="EQ1049" s="254"/>
      <c r="ER1049" s="254"/>
      <c r="ES1049" s="254"/>
      <c r="ET1049" s="254"/>
      <c r="EU1049" s="254"/>
      <c r="EV1049" s="254"/>
      <c r="EW1049" s="254"/>
      <c r="EX1049" s="254"/>
      <c r="EY1049" s="254"/>
      <c r="EZ1049" s="254"/>
      <c r="FA1049" s="254"/>
      <c r="FB1049" s="254"/>
      <c r="FC1049" s="254"/>
      <c r="FD1049" s="254"/>
      <c r="FE1049" s="254"/>
      <c r="FF1049" s="254"/>
      <c r="FG1049" s="254"/>
      <c r="FH1049" s="254"/>
      <c r="FI1049" s="254"/>
      <c r="FJ1049" s="254"/>
      <c r="FK1049" s="254"/>
      <c r="FL1049" s="254"/>
      <c r="FM1049" s="254"/>
      <c r="FN1049" s="254"/>
      <c r="FO1049" s="254"/>
      <c r="FP1049" s="254"/>
      <c r="FQ1049" s="254"/>
      <c r="FR1049" s="254"/>
      <c r="FS1049" s="254"/>
      <c r="FT1049" s="254"/>
      <c r="FU1049" s="254"/>
      <c r="FV1049" s="254"/>
      <c r="FW1049" s="254"/>
      <c r="FX1049" s="254"/>
      <c r="FY1049" s="254"/>
      <c r="FZ1049" s="254"/>
      <c r="GA1049" s="254"/>
      <c r="GB1049" s="254"/>
      <c r="GC1049" s="254"/>
      <c r="GD1049" s="254"/>
      <c r="GE1049" s="254"/>
      <c r="GF1049" s="254"/>
      <c r="GG1049" s="254"/>
      <c r="GH1049" s="254"/>
      <c r="GI1049" s="254"/>
      <c r="GJ1049" s="254"/>
      <c r="GK1049" s="254"/>
      <c r="GL1049" s="254"/>
      <c r="GM1049" s="254"/>
      <c r="GN1049" s="254"/>
      <c r="GO1049" s="254"/>
      <c r="GP1049" s="254"/>
      <c r="GQ1049" s="254"/>
      <c r="GR1049" s="254"/>
      <c r="GS1049" s="254"/>
      <c r="GT1049" s="254"/>
      <c r="GU1049" s="254"/>
      <c r="GV1049" s="254"/>
      <c r="GW1049" s="254"/>
      <c r="GX1049" s="254"/>
      <c r="GY1049" s="254"/>
      <c r="GZ1049" s="254"/>
      <c r="HA1049" s="254"/>
      <c r="HB1049" s="254"/>
      <c r="HC1049" s="254"/>
      <c r="HD1049" s="254"/>
      <c r="HE1049" s="254"/>
      <c r="HF1049" s="254"/>
      <c r="HG1049" s="254"/>
      <c r="HH1049" s="254"/>
      <c r="HI1049" s="254"/>
      <c r="HJ1049" s="254"/>
      <c r="HK1049" s="254"/>
      <c r="HL1049" s="254"/>
      <c r="HM1049" s="254"/>
      <c r="HN1049" s="254"/>
      <c r="HO1049" s="254"/>
      <c r="HP1049" s="254"/>
      <c r="HQ1049" s="254"/>
      <c r="HR1049" s="254"/>
      <c r="HS1049" s="254"/>
      <c r="HT1049" s="254"/>
      <c r="HU1049" s="254"/>
      <c r="HV1049" s="254"/>
      <c r="HW1049" s="254"/>
      <c r="HX1049" s="254"/>
      <c r="HY1049" s="254"/>
      <c r="HZ1049" s="254"/>
      <c r="IA1049" s="254"/>
      <c r="IB1049" s="254"/>
      <c r="IC1049" s="254"/>
      <c r="ID1049" s="254"/>
      <c r="IE1049" s="254"/>
      <c r="IF1049" s="254"/>
      <c r="IG1049" s="254"/>
      <c r="IH1049" s="254"/>
      <c r="II1049" s="254"/>
      <c r="IJ1049" s="254"/>
      <c r="IK1049" s="254"/>
      <c r="IL1049" s="254"/>
      <c r="IM1049" s="254"/>
      <c r="IN1049" s="254"/>
      <c r="IO1049" s="254"/>
      <c r="IP1049" s="254"/>
      <c r="IQ1049" s="254"/>
      <c r="IR1049" s="254"/>
      <c r="IS1049" s="254"/>
      <c r="IT1049" s="254"/>
      <c r="IU1049" s="254"/>
      <c r="IV1049" s="254"/>
      <c r="IW1049" s="254"/>
    </row>
    <row r="1050" customFormat="false" ht="27.75" hidden="false" customHeight="true" outlineLevel="0" collapsed="false">
      <c r="A1050" s="254"/>
      <c r="B1050" s="254"/>
      <c r="C1050" s="254"/>
      <c r="D1050" s="254"/>
      <c r="E1050" s="254"/>
      <c r="F1050" s="254"/>
      <c r="G1050" s="254"/>
      <c r="H1050" s="254"/>
      <c r="I1050" s="254"/>
      <c r="J1050" s="254"/>
      <c r="K1050" s="254"/>
      <c r="L1050" s="254"/>
      <c r="M1050" s="254"/>
      <c r="N1050" s="254"/>
      <c r="O1050" s="254"/>
      <c r="P1050" s="254"/>
      <c r="Q1050" s="254"/>
      <c r="R1050" s="254"/>
      <c r="S1050" s="254"/>
      <c r="T1050" s="254"/>
      <c r="U1050" s="254"/>
      <c r="V1050" s="254"/>
      <c r="W1050" s="254"/>
      <c r="X1050" s="254"/>
      <c r="Y1050" s="254"/>
      <c r="Z1050" s="254"/>
      <c r="AA1050" s="254"/>
      <c r="AB1050" s="254"/>
      <c r="AC1050" s="254"/>
      <c r="AD1050" s="254"/>
      <c r="AE1050" s="254"/>
      <c r="AF1050" s="254"/>
      <c r="AG1050" s="254"/>
      <c r="AH1050" s="254"/>
      <c r="AI1050" s="254"/>
      <c r="AJ1050" s="254"/>
      <c r="AK1050" s="254"/>
      <c r="AL1050" s="254"/>
      <c r="AM1050" s="254"/>
      <c r="AN1050" s="254"/>
      <c r="AO1050" s="254"/>
      <c r="AP1050" s="254"/>
      <c r="AQ1050" s="254"/>
      <c r="AR1050" s="254"/>
      <c r="AS1050" s="254"/>
      <c r="AT1050" s="254"/>
      <c r="AU1050" s="254"/>
      <c r="AV1050" s="254"/>
      <c r="AW1050" s="254"/>
      <c r="AX1050" s="254"/>
      <c r="AY1050" s="254"/>
      <c r="AZ1050" s="254"/>
      <c r="BA1050" s="254"/>
      <c r="BB1050" s="254"/>
      <c r="BC1050" s="254"/>
      <c r="BD1050" s="254"/>
      <c r="BE1050" s="254"/>
      <c r="BF1050" s="254"/>
      <c r="BG1050" s="254"/>
      <c r="BH1050" s="254"/>
      <c r="BI1050" s="254"/>
      <c r="BJ1050" s="254"/>
      <c r="BK1050" s="254"/>
      <c r="BL1050" s="254"/>
      <c r="BM1050" s="254"/>
      <c r="BN1050" s="254"/>
      <c r="BO1050" s="254"/>
      <c r="BP1050" s="254"/>
      <c r="BQ1050" s="254"/>
      <c r="BR1050" s="254"/>
      <c r="BS1050" s="254"/>
      <c r="BT1050" s="254"/>
      <c r="BU1050" s="254"/>
      <c r="BV1050" s="254"/>
      <c r="BW1050" s="254"/>
      <c r="BX1050" s="254"/>
      <c r="BY1050" s="254"/>
      <c r="BZ1050" s="254"/>
      <c r="CA1050" s="254"/>
      <c r="CB1050" s="254"/>
      <c r="CC1050" s="254"/>
      <c r="CD1050" s="254"/>
      <c r="CE1050" s="254"/>
      <c r="CF1050" s="254"/>
      <c r="CG1050" s="254"/>
      <c r="CH1050" s="254"/>
      <c r="CI1050" s="254"/>
      <c r="CJ1050" s="254"/>
      <c r="CK1050" s="254"/>
      <c r="CL1050" s="254"/>
      <c r="CM1050" s="254"/>
      <c r="CN1050" s="254"/>
      <c r="CO1050" s="254"/>
      <c r="CP1050" s="254"/>
      <c r="CQ1050" s="254"/>
      <c r="CR1050" s="254"/>
      <c r="CS1050" s="254"/>
      <c r="CT1050" s="254"/>
      <c r="CU1050" s="254"/>
      <c r="CV1050" s="254"/>
      <c r="CW1050" s="254"/>
      <c r="CX1050" s="254"/>
      <c r="CY1050" s="254"/>
      <c r="CZ1050" s="254"/>
      <c r="DA1050" s="254"/>
      <c r="DB1050" s="254"/>
      <c r="DC1050" s="254"/>
      <c r="DD1050" s="254"/>
      <c r="DE1050" s="254"/>
      <c r="DF1050" s="254"/>
      <c r="DG1050" s="254"/>
      <c r="DH1050" s="254"/>
      <c r="DI1050" s="254"/>
      <c r="DJ1050" s="254"/>
      <c r="DK1050" s="254"/>
      <c r="DL1050" s="254"/>
      <c r="DM1050" s="254"/>
      <c r="DN1050" s="254"/>
      <c r="DO1050" s="254"/>
      <c r="DP1050" s="254"/>
      <c r="DQ1050" s="254"/>
      <c r="DR1050" s="254"/>
      <c r="DS1050" s="254"/>
      <c r="DT1050" s="254"/>
      <c r="DU1050" s="254"/>
      <c r="DV1050" s="254"/>
      <c r="DW1050" s="254"/>
      <c r="DX1050" s="254"/>
      <c r="DY1050" s="254"/>
      <c r="DZ1050" s="254"/>
      <c r="EA1050" s="254"/>
      <c r="EB1050" s="254"/>
      <c r="EC1050" s="254"/>
      <c r="ED1050" s="254"/>
      <c r="EE1050" s="254"/>
      <c r="EF1050" s="254"/>
      <c r="EG1050" s="254"/>
      <c r="EH1050" s="254"/>
      <c r="EI1050" s="254"/>
      <c r="EJ1050" s="254"/>
      <c r="EK1050" s="254"/>
      <c r="EL1050" s="254"/>
      <c r="EM1050" s="254"/>
      <c r="EN1050" s="254"/>
      <c r="EO1050" s="254"/>
      <c r="EP1050" s="254"/>
      <c r="EQ1050" s="254"/>
      <c r="ER1050" s="254"/>
      <c r="ES1050" s="254"/>
      <c r="ET1050" s="254"/>
      <c r="EU1050" s="254"/>
      <c r="EV1050" s="254"/>
      <c r="EW1050" s="254"/>
      <c r="EX1050" s="254"/>
      <c r="EY1050" s="254"/>
      <c r="EZ1050" s="254"/>
      <c r="FA1050" s="254"/>
      <c r="FB1050" s="254"/>
      <c r="FC1050" s="254"/>
      <c r="FD1050" s="254"/>
      <c r="FE1050" s="254"/>
      <c r="FF1050" s="254"/>
      <c r="FG1050" s="254"/>
      <c r="FH1050" s="254"/>
      <c r="FI1050" s="254"/>
      <c r="FJ1050" s="254"/>
      <c r="FK1050" s="254"/>
      <c r="FL1050" s="254"/>
      <c r="FM1050" s="254"/>
      <c r="FN1050" s="254"/>
      <c r="FO1050" s="254"/>
      <c r="FP1050" s="254"/>
      <c r="FQ1050" s="254"/>
      <c r="FR1050" s="254"/>
      <c r="FS1050" s="254"/>
      <c r="FT1050" s="254"/>
      <c r="FU1050" s="254"/>
      <c r="FV1050" s="254"/>
      <c r="FW1050" s="254"/>
      <c r="FX1050" s="254"/>
      <c r="FY1050" s="254"/>
      <c r="FZ1050" s="254"/>
      <c r="GA1050" s="254"/>
      <c r="GB1050" s="254"/>
      <c r="GC1050" s="254"/>
      <c r="GD1050" s="254"/>
      <c r="GE1050" s="254"/>
      <c r="GF1050" s="254"/>
      <c r="GG1050" s="254"/>
      <c r="GH1050" s="254"/>
      <c r="GI1050" s="254"/>
      <c r="GJ1050" s="254"/>
      <c r="GK1050" s="254"/>
      <c r="GL1050" s="254"/>
      <c r="GM1050" s="254"/>
      <c r="GN1050" s="254"/>
      <c r="GO1050" s="254"/>
      <c r="GP1050" s="254"/>
      <c r="GQ1050" s="254"/>
      <c r="GR1050" s="254"/>
      <c r="GS1050" s="254"/>
      <c r="GT1050" s="254"/>
      <c r="GU1050" s="254"/>
      <c r="GV1050" s="254"/>
      <c r="GW1050" s="254"/>
      <c r="GX1050" s="254"/>
      <c r="GY1050" s="254"/>
      <c r="GZ1050" s="254"/>
      <c r="HA1050" s="254"/>
      <c r="HB1050" s="254"/>
      <c r="HC1050" s="254"/>
      <c r="HD1050" s="254"/>
      <c r="HE1050" s="254"/>
      <c r="HF1050" s="254"/>
      <c r="HG1050" s="254"/>
      <c r="HH1050" s="254"/>
      <c r="HI1050" s="254"/>
      <c r="HJ1050" s="254"/>
      <c r="HK1050" s="254"/>
      <c r="HL1050" s="254"/>
      <c r="HM1050" s="254"/>
      <c r="HN1050" s="254"/>
      <c r="HO1050" s="254"/>
      <c r="HP1050" s="254"/>
      <c r="HQ1050" s="254"/>
      <c r="HR1050" s="254"/>
      <c r="HS1050" s="254"/>
      <c r="HT1050" s="254"/>
      <c r="HU1050" s="254"/>
      <c r="HV1050" s="254"/>
      <c r="HW1050" s="254"/>
      <c r="HX1050" s="254"/>
      <c r="HY1050" s="254"/>
      <c r="HZ1050" s="254"/>
      <c r="IA1050" s="254"/>
      <c r="IB1050" s="254"/>
      <c r="IC1050" s="254"/>
      <c r="ID1050" s="254"/>
      <c r="IE1050" s="254"/>
      <c r="IF1050" s="254"/>
      <c r="IG1050" s="254"/>
      <c r="IH1050" s="254"/>
      <c r="II1050" s="254"/>
      <c r="IJ1050" s="254"/>
      <c r="IK1050" s="254"/>
      <c r="IL1050" s="254"/>
      <c r="IM1050" s="254"/>
      <c r="IN1050" s="254"/>
      <c r="IO1050" s="254"/>
      <c r="IP1050" s="254"/>
      <c r="IQ1050" s="254"/>
      <c r="IR1050" s="254"/>
      <c r="IS1050" s="254"/>
      <c r="IT1050" s="254"/>
      <c r="IU1050" s="254"/>
      <c r="IV1050" s="254"/>
      <c r="IW1050" s="254"/>
    </row>
    <row r="1051" customFormat="false" ht="27.75" hidden="false" customHeight="true" outlineLevel="0" collapsed="false">
      <c r="A1051" s="254"/>
      <c r="B1051" s="254"/>
      <c r="C1051" s="254"/>
      <c r="D1051" s="254"/>
      <c r="E1051" s="254"/>
      <c r="F1051" s="254"/>
      <c r="G1051" s="254"/>
      <c r="H1051" s="254"/>
      <c r="I1051" s="254"/>
      <c r="J1051" s="254"/>
      <c r="K1051" s="254"/>
      <c r="L1051" s="254"/>
      <c r="M1051" s="254"/>
      <c r="N1051" s="254"/>
      <c r="O1051" s="254"/>
      <c r="P1051" s="254"/>
      <c r="Q1051" s="254"/>
      <c r="R1051" s="254"/>
      <c r="S1051" s="254"/>
      <c r="T1051" s="254"/>
      <c r="U1051" s="254"/>
      <c r="V1051" s="254"/>
      <c r="W1051" s="254"/>
      <c r="X1051" s="254"/>
      <c r="Y1051" s="254"/>
      <c r="Z1051" s="254"/>
      <c r="AA1051" s="254"/>
      <c r="AB1051" s="254"/>
      <c r="AC1051" s="254"/>
      <c r="AD1051" s="254"/>
      <c r="AE1051" s="254"/>
      <c r="AF1051" s="254"/>
      <c r="AG1051" s="254"/>
      <c r="AH1051" s="254"/>
      <c r="AI1051" s="254"/>
      <c r="AJ1051" s="254"/>
      <c r="AK1051" s="254"/>
      <c r="AL1051" s="254"/>
      <c r="AM1051" s="254"/>
      <c r="AN1051" s="254"/>
      <c r="AO1051" s="254"/>
      <c r="AP1051" s="254"/>
      <c r="AQ1051" s="254"/>
      <c r="AR1051" s="254"/>
      <c r="AS1051" s="254"/>
      <c r="AT1051" s="254"/>
      <c r="AU1051" s="254"/>
      <c r="AV1051" s="254"/>
      <c r="AW1051" s="254"/>
      <c r="AX1051" s="254"/>
      <c r="AY1051" s="254"/>
      <c r="AZ1051" s="254"/>
      <c r="BA1051" s="254"/>
      <c r="BB1051" s="254"/>
      <c r="BC1051" s="254"/>
      <c r="BD1051" s="254"/>
      <c r="BE1051" s="254"/>
      <c r="BF1051" s="254"/>
      <c r="BG1051" s="254"/>
      <c r="BH1051" s="254"/>
      <c r="BI1051" s="254"/>
      <c r="BJ1051" s="254"/>
      <c r="BK1051" s="254"/>
      <c r="BL1051" s="254"/>
      <c r="BM1051" s="254"/>
      <c r="BN1051" s="254"/>
      <c r="BO1051" s="254"/>
      <c r="BP1051" s="254"/>
      <c r="BQ1051" s="254"/>
      <c r="BR1051" s="254"/>
      <c r="BS1051" s="254"/>
      <c r="BT1051" s="254"/>
      <c r="BU1051" s="254"/>
      <c r="BV1051" s="254"/>
      <c r="BW1051" s="254"/>
      <c r="BX1051" s="254"/>
      <c r="BY1051" s="254"/>
      <c r="BZ1051" s="254"/>
      <c r="CA1051" s="254"/>
      <c r="CB1051" s="254"/>
      <c r="CC1051" s="254"/>
      <c r="CD1051" s="254"/>
      <c r="CE1051" s="254"/>
      <c r="CF1051" s="254"/>
      <c r="CG1051" s="254"/>
      <c r="CH1051" s="254"/>
      <c r="CI1051" s="254"/>
      <c r="CJ1051" s="254"/>
      <c r="CK1051" s="254"/>
      <c r="CL1051" s="254"/>
      <c r="CM1051" s="254"/>
      <c r="CN1051" s="254"/>
      <c r="CO1051" s="254"/>
      <c r="CP1051" s="254"/>
      <c r="CQ1051" s="254"/>
      <c r="CR1051" s="254"/>
      <c r="CS1051" s="254"/>
      <c r="CT1051" s="254"/>
      <c r="CU1051" s="254"/>
      <c r="CV1051" s="254"/>
      <c r="CW1051" s="254"/>
      <c r="CX1051" s="254"/>
      <c r="CY1051" s="254"/>
      <c r="CZ1051" s="254"/>
      <c r="DA1051" s="254"/>
      <c r="DB1051" s="254"/>
      <c r="DC1051" s="254"/>
      <c r="DD1051" s="254"/>
      <c r="DE1051" s="254"/>
      <c r="DF1051" s="254"/>
      <c r="DG1051" s="254"/>
      <c r="DH1051" s="254"/>
      <c r="DI1051" s="254"/>
      <c r="DJ1051" s="254"/>
      <c r="DK1051" s="254"/>
      <c r="DL1051" s="254"/>
      <c r="DM1051" s="254"/>
      <c r="DN1051" s="254"/>
      <c r="DO1051" s="254"/>
      <c r="DP1051" s="254"/>
      <c r="DQ1051" s="254"/>
      <c r="DR1051" s="254"/>
      <c r="DS1051" s="254"/>
      <c r="DT1051" s="254"/>
      <c r="DU1051" s="254"/>
      <c r="DV1051" s="254"/>
      <c r="DW1051" s="254"/>
      <c r="DX1051" s="254"/>
      <c r="DY1051" s="254"/>
      <c r="DZ1051" s="254"/>
      <c r="EA1051" s="254"/>
      <c r="EB1051" s="254"/>
      <c r="EC1051" s="254"/>
      <c r="ED1051" s="254"/>
      <c r="EE1051" s="254"/>
      <c r="EF1051" s="254"/>
      <c r="EG1051" s="254"/>
      <c r="EH1051" s="254"/>
      <c r="EI1051" s="254"/>
      <c r="EJ1051" s="254"/>
      <c r="EK1051" s="254"/>
      <c r="EL1051" s="254"/>
      <c r="EM1051" s="254"/>
      <c r="EN1051" s="254"/>
      <c r="EO1051" s="254"/>
      <c r="EP1051" s="254"/>
      <c r="EQ1051" s="254"/>
      <c r="ER1051" s="254"/>
      <c r="ES1051" s="254"/>
      <c r="ET1051" s="254"/>
      <c r="EU1051" s="254"/>
      <c r="EV1051" s="254"/>
      <c r="EW1051" s="254"/>
      <c r="EX1051" s="254"/>
      <c r="EY1051" s="254"/>
      <c r="EZ1051" s="254"/>
      <c r="FA1051" s="254"/>
      <c r="FB1051" s="254"/>
      <c r="FC1051" s="254"/>
      <c r="FD1051" s="254"/>
      <c r="FE1051" s="254"/>
      <c r="FF1051" s="254"/>
      <c r="FG1051" s="254"/>
      <c r="FH1051" s="254"/>
      <c r="FI1051" s="254"/>
      <c r="FJ1051" s="254"/>
      <c r="FK1051" s="254"/>
      <c r="FL1051" s="254"/>
      <c r="FM1051" s="254"/>
      <c r="FN1051" s="254"/>
      <c r="FO1051" s="254"/>
      <c r="FP1051" s="254"/>
      <c r="FQ1051" s="254"/>
      <c r="FR1051" s="254"/>
      <c r="FS1051" s="254"/>
      <c r="FT1051" s="254"/>
      <c r="FU1051" s="254"/>
      <c r="FV1051" s="254"/>
      <c r="FW1051" s="254"/>
      <c r="FX1051" s="254"/>
      <c r="FY1051" s="254"/>
      <c r="FZ1051" s="254"/>
      <c r="GA1051" s="254"/>
      <c r="GB1051" s="254"/>
      <c r="GC1051" s="254"/>
      <c r="GD1051" s="254"/>
      <c r="GE1051" s="254"/>
      <c r="GF1051" s="254"/>
      <c r="GG1051" s="254"/>
      <c r="GH1051" s="254"/>
      <c r="GI1051" s="254"/>
      <c r="GJ1051" s="254"/>
      <c r="GK1051" s="254"/>
      <c r="GL1051" s="254"/>
      <c r="GM1051" s="254"/>
      <c r="GN1051" s="254"/>
      <c r="GO1051" s="254"/>
      <c r="GP1051" s="254"/>
      <c r="GQ1051" s="254"/>
      <c r="GR1051" s="254"/>
      <c r="GS1051" s="254"/>
      <c r="GT1051" s="254"/>
      <c r="GU1051" s="254"/>
      <c r="GV1051" s="254"/>
      <c r="GW1051" s="254"/>
      <c r="GX1051" s="254"/>
      <c r="GY1051" s="254"/>
      <c r="GZ1051" s="254"/>
      <c r="HA1051" s="254"/>
      <c r="HB1051" s="254"/>
      <c r="HC1051" s="254"/>
      <c r="HD1051" s="254"/>
      <c r="HE1051" s="254"/>
      <c r="HF1051" s="254"/>
      <c r="HG1051" s="254"/>
      <c r="HH1051" s="254"/>
      <c r="HI1051" s="254"/>
      <c r="HJ1051" s="254"/>
      <c r="HK1051" s="254"/>
      <c r="HL1051" s="254"/>
      <c r="HM1051" s="254"/>
      <c r="HN1051" s="254"/>
      <c r="HO1051" s="254"/>
      <c r="HP1051" s="254"/>
      <c r="HQ1051" s="254"/>
      <c r="HR1051" s="254"/>
      <c r="HS1051" s="254"/>
      <c r="HT1051" s="254"/>
      <c r="HU1051" s="254"/>
      <c r="HV1051" s="254"/>
      <c r="HW1051" s="254"/>
      <c r="HX1051" s="254"/>
      <c r="HY1051" s="254"/>
      <c r="HZ1051" s="254"/>
      <c r="IA1051" s="254"/>
      <c r="IB1051" s="254"/>
      <c r="IC1051" s="254"/>
      <c r="ID1051" s="254"/>
      <c r="IE1051" s="254"/>
      <c r="IF1051" s="254"/>
      <c r="IG1051" s="254"/>
      <c r="IH1051" s="254"/>
      <c r="II1051" s="254"/>
      <c r="IJ1051" s="254"/>
      <c r="IK1051" s="254"/>
      <c r="IL1051" s="254"/>
      <c r="IM1051" s="254"/>
      <c r="IN1051" s="254"/>
      <c r="IO1051" s="254"/>
      <c r="IP1051" s="254"/>
      <c r="IQ1051" s="254"/>
      <c r="IR1051" s="254"/>
      <c r="IS1051" s="254"/>
      <c r="IT1051" s="254"/>
      <c r="IU1051" s="254"/>
      <c r="IV1051" s="254"/>
      <c r="IW1051" s="254"/>
    </row>
    <row r="1052" customFormat="false" ht="27.75" hidden="false" customHeight="true" outlineLevel="0" collapsed="false">
      <c r="A1052" s="254"/>
      <c r="B1052" s="254"/>
      <c r="C1052" s="254"/>
      <c r="D1052" s="254"/>
      <c r="E1052" s="254"/>
      <c r="F1052" s="254"/>
      <c r="G1052" s="254"/>
      <c r="H1052" s="254"/>
      <c r="I1052" s="254"/>
      <c r="J1052" s="254"/>
      <c r="K1052" s="254"/>
      <c r="L1052" s="254"/>
      <c r="M1052" s="254"/>
      <c r="N1052" s="254"/>
      <c r="O1052" s="254"/>
      <c r="P1052" s="254"/>
      <c r="Q1052" s="254"/>
      <c r="R1052" s="254"/>
      <c r="S1052" s="254"/>
      <c r="T1052" s="254"/>
      <c r="U1052" s="254"/>
      <c r="V1052" s="254"/>
      <c r="W1052" s="254"/>
      <c r="X1052" s="254"/>
      <c r="Y1052" s="254"/>
      <c r="Z1052" s="254"/>
      <c r="AA1052" s="254"/>
      <c r="AB1052" s="254"/>
      <c r="AC1052" s="254"/>
      <c r="AD1052" s="254"/>
      <c r="AE1052" s="254"/>
      <c r="AF1052" s="254"/>
      <c r="AG1052" s="254"/>
      <c r="AH1052" s="254"/>
      <c r="AI1052" s="254"/>
      <c r="AJ1052" s="254"/>
      <c r="AK1052" s="254"/>
      <c r="AL1052" s="254"/>
      <c r="AM1052" s="254"/>
      <c r="AN1052" s="254"/>
      <c r="AO1052" s="254"/>
      <c r="AP1052" s="254"/>
      <c r="AQ1052" s="254"/>
      <c r="AR1052" s="254"/>
      <c r="AS1052" s="254"/>
      <c r="AT1052" s="254"/>
      <c r="AU1052" s="254"/>
      <c r="AV1052" s="254"/>
      <c r="AW1052" s="254"/>
      <c r="AX1052" s="254"/>
      <c r="AY1052" s="254"/>
      <c r="AZ1052" s="254"/>
      <c r="BA1052" s="254"/>
      <c r="BB1052" s="254"/>
      <c r="BC1052" s="254"/>
      <c r="BD1052" s="254"/>
      <c r="BE1052" s="254"/>
      <c r="BF1052" s="254"/>
      <c r="BG1052" s="254"/>
      <c r="BH1052" s="254"/>
      <c r="BI1052" s="254"/>
      <c r="BJ1052" s="254"/>
      <c r="BK1052" s="254"/>
      <c r="BL1052" s="254"/>
      <c r="BM1052" s="254"/>
      <c r="BN1052" s="254"/>
      <c r="BO1052" s="254"/>
      <c r="BP1052" s="254"/>
      <c r="BQ1052" s="254"/>
      <c r="BR1052" s="254"/>
      <c r="BS1052" s="254"/>
      <c r="BT1052" s="254"/>
      <c r="BU1052" s="254"/>
      <c r="BV1052" s="254"/>
      <c r="BW1052" s="254"/>
      <c r="BX1052" s="254"/>
      <c r="BY1052" s="254"/>
      <c r="BZ1052" s="254"/>
      <c r="CA1052" s="254"/>
      <c r="CB1052" s="254"/>
      <c r="CC1052" s="254"/>
      <c r="CD1052" s="254"/>
      <c r="CE1052" s="254"/>
      <c r="CF1052" s="254"/>
      <c r="CG1052" s="254"/>
      <c r="CH1052" s="254"/>
      <c r="CI1052" s="254"/>
      <c r="CJ1052" s="254"/>
      <c r="CK1052" s="254"/>
      <c r="CL1052" s="254"/>
      <c r="CM1052" s="254"/>
      <c r="CN1052" s="254"/>
      <c r="CO1052" s="254"/>
      <c r="CP1052" s="254"/>
      <c r="CQ1052" s="254"/>
      <c r="CR1052" s="254"/>
      <c r="CS1052" s="254"/>
      <c r="CT1052" s="254"/>
      <c r="CU1052" s="254"/>
      <c r="CV1052" s="254"/>
      <c r="CW1052" s="254"/>
      <c r="CX1052" s="254"/>
      <c r="CY1052" s="254"/>
      <c r="CZ1052" s="254"/>
      <c r="DA1052" s="254"/>
      <c r="DB1052" s="254"/>
      <c r="DC1052" s="254"/>
      <c r="DD1052" s="254"/>
      <c r="DE1052" s="254"/>
      <c r="DF1052" s="254"/>
      <c r="DG1052" s="254"/>
      <c r="DH1052" s="254"/>
      <c r="DI1052" s="254"/>
      <c r="DJ1052" s="254"/>
      <c r="DK1052" s="254"/>
      <c r="DL1052" s="254"/>
      <c r="DM1052" s="254"/>
      <c r="DN1052" s="254"/>
      <c r="DO1052" s="254"/>
      <c r="DP1052" s="254"/>
      <c r="DQ1052" s="254"/>
      <c r="DR1052" s="254"/>
      <c r="DS1052" s="254"/>
      <c r="DT1052" s="254"/>
      <c r="DU1052" s="254"/>
      <c r="DV1052" s="254"/>
      <c r="DW1052" s="254"/>
      <c r="DX1052" s="254"/>
      <c r="DY1052" s="254"/>
      <c r="DZ1052" s="254"/>
      <c r="EA1052" s="254"/>
      <c r="EB1052" s="254"/>
      <c r="EC1052" s="254"/>
      <c r="ED1052" s="254"/>
      <c r="EE1052" s="254"/>
      <c r="EF1052" s="254"/>
      <c r="EG1052" s="254"/>
      <c r="EH1052" s="254"/>
      <c r="EI1052" s="254"/>
      <c r="EJ1052" s="254"/>
      <c r="EK1052" s="254"/>
      <c r="EL1052" s="254"/>
      <c r="EM1052" s="254"/>
      <c r="EN1052" s="254"/>
      <c r="EO1052" s="254"/>
      <c r="EP1052" s="254"/>
      <c r="EQ1052" s="254"/>
      <c r="ER1052" s="254"/>
      <c r="ES1052" s="254"/>
      <c r="ET1052" s="254"/>
      <c r="EU1052" s="254"/>
      <c r="EV1052" s="254"/>
      <c r="EW1052" s="254"/>
      <c r="EX1052" s="254"/>
      <c r="EY1052" s="254"/>
      <c r="EZ1052" s="254"/>
      <c r="FA1052" s="254"/>
      <c r="FB1052" s="254"/>
      <c r="FC1052" s="254"/>
      <c r="FD1052" s="254"/>
      <c r="FE1052" s="254"/>
      <c r="FF1052" s="254"/>
      <c r="FG1052" s="254"/>
      <c r="FH1052" s="254"/>
      <c r="FI1052" s="254"/>
      <c r="FJ1052" s="254"/>
      <c r="FK1052" s="254"/>
      <c r="FL1052" s="254"/>
      <c r="FM1052" s="254"/>
      <c r="FN1052" s="254"/>
      <c r="FO1052" s="254"/>
      <c r="FP1052" s="254"/>
      <c r="FQ1052" s="254"/>
      <c r="FR1052" s="254"/>
      <c r="FS1052" s="254"/>
      <c r="FT1052" s="254"/>
      <c r="FU1052" s="254"/>
      <c r="FV1052" s="254"/>
      <c r="FW1052" s="254"/>
      <c r="FX1052" s="254"/>
      <c r="FY1052" s="254"/>
      <c r="FZ1052" s="254"/>
      <c r="GA1052" s="254"/>
      <c r="GB1052" s="254"/>
      <c r="GC1052" s="254"/>
      <c r="GD1052" s="254"/>
      <c r="GE1052" s="254"/>
      <c r="GF1052" s="254"/>
      <c r="GG1052" s="254"/>
      <c r="GH1052" s="254"/>
      <c r="GI1052" s="254"/>
      <c r="GJ1052" s="254"/>
      <c r="GK1052" s="254"/>
      <c r="GL1052" s="254"/>
      <c r="GM1052" s="254"/>
      <c r="GN1052" s="254"/>
      <c r="GO1052" s="254"/>
      <c r="GP1052" s="254"/>
      <c r="GQ1052" s="254"/>
      <c r="GR1052" s="254"/>
      <c r="GS1052" s="254"/>
      <c r="GT1052" s="254"/>
      <c r="GU1052" s="254"/>
      <c r="GV1052" s="254"/>
      <c r="GW1052" s="254"/>
      <c r="GX1052" s="254"/>
      <c r="GY1052" s="254"/>
      <c r="GZ1052" s="254"/>
      <c r="HA1052" s="254"/>
      <c r="HB1052" s="254"/>
      <c r="HC1052" s="254"/>
      <c r="HD1052" s="254"/>
      <c r="HE1052" s="254"/>
      <c r="HF1052" s="254"/>
      <c r="HG1052" s="254"/>
      <c r="HH1052" s="254"/>
      <c r="HI1052" s="254"/>
      <c r="HJ1052" s="254"/>
      <c r="HK1052" s="254"/>
      <c r="HL1052" s="254"/>
      <c r="HM1052" s="254"/>
      <c r="HN1052" s="254"/>
      <c r="HO1052" s="254"/>
      <c r="HP1052" s="254"/>
      <c r="HQ1052" s="254"/>
      <c r="HR1052" s="254"/>
      <c r="HS1052" s="254"/>
      <c r="HT1052" s="254"/>
      <c r="HU1052" s="254"/>
      <c r="HV1052" s="254"/>
      <c r="HW1052" s="254"/>
      <c r="HX1052" s="254"/>
      <c r="HY1052" s="254"/>
      <c r="HZ1052" s="254"/>
      <c r="IA1052" s="254"/>
      <c r="IB1052" s="254"/>
      <c r="IC1052" s="254"/>
      <c r="ID1052" s="254"/>
      <c r="IE1052" s="254"/>
      <c r="IF1052" s="254"/>
      <c r="IG1052" s="254"/>
      <c r="IH1052" s="254"/>
      <c r="II1052" s="254"/>
      <c r="IJ1052" s="254"/>
      <c r="IK1052" s="254"/>
      <c r="IL1052" s="254"/>
      <c r="IM1052" s="254"/>
      <c r="IN1052" s="254"/>
      <c r="IO1052" s="254"/>
      <c r="IP1052" s="254"/>
      <c r="IQ1052" s="254"/>
      <c r="IR1052" s="254"/>
      <c r="IS1052" s="254"/>
      <c r="IT1052" s="254"/>
      <c r="IU1052" s="254"/>
      <c r="IV1052" s="254"/>
      <c r="IW1052" s="254"/>
    </row>
  </sheetData>
  <mergeCells count="114">
    <mergeCell ref="A1:K1"/>
    <mergeCell ref="W1:AC1"/>
    <mergeCell ref="A3:AC3"/>
    <mergeCell ref="A5:E5"/>
    <mergeCell ref="F5:P5"/>
    <mergeCell ref="Q5:U5"/>
    <mergeCell ref="V5:AC5"/>
    <mergeCell ref="Q6:U6"/>
    <mergeCell ref="V6:AC6"/>
    <mergeCell ref="A8:B10"/>
    <mergeCell ref="E9:I9"/>
    <mergeCell ref="L9:O9"/>
    <mergeCell ref="R9:V9"/>
    <mergeCell ref="Y9:AA9"/>
    <mergeCell ref="A11:B11"/>
    <mergeCell ref="C11:D11"/>
    <mergeCell ref="A12:B13"/>
    <mergeCell ref="X12:Z13"/>
    <mergeCell ref="AA12:AC13"/>
    <mergeCell ref="H13:I13"/>
    <mergeCell ref="L13:M13"/>
    <mergeCell ref="P13:R13"/>
    <mergeCell ref="U13:W13"/>
    <mergeCell ref="A14:B15"/>
    <mergeCell ref="C14:E14"/>
    <mergeCell ref="F14:W14"/>
    <mergeCell ref="X14:Y15"/>
    <mergeCell ref="AA14:AB15"/>
    <mergeCell ref="C15:E15"/>
    <mergeCell ref="F15:W15"/>
    <mergeCell ref="A16:H16"/>
    <mergeCell ref="I16:R16"/>
    <mergeCell ref="A17:G18"/>
    <mergeCell ref="I17:M17"/>
    <mergeCell ref="N17:R17"/>
    <mergeCell ref="I18:K18"/>
    <mergeCell ref="L18:M18"/>
    <mergeCell ref="N18:P18"/>
    <mergeCell ref="Q18:R18"/>
    <mergeCell ref="A19:B20"/>
    <mergeCell ref="C19:AC20"/>
    <mergeCell ref="A25:G25"/>
    <mergeCell ref="H25:O25"/>
    <mergeCell ref="P25:AC25"/>
    <mergeCell ref="A26:G27"/>
    <mergeCell ref="H26:O27"/>
    <mergeCell ref="P26:W26"/>
    <mergeCell ref="X26:AC26"/>
    <mergeCell ref="P27:W27"/>
    <mergeCell ref="X27:AC27"/>
    <mergeCell ref="A28:G30"/>
    <mergeCell ref="H28:O30"/>
    <mergeCell ref="P28:W28"/>
    <mergeCell ref="X28:AC28"/>
    <mergeCell ref="P29:W29"/>
    <mergeCell ref="X29:AC29"/>
    <mergeCell ref="P30:W30"/>
    <mergeCell ref="X30:AC30"/>
    <mergeCell ref="A31:G33"/>
    <mergeCell ref="H31:O33"/>
    <mergeCell ref="P31:W31"/>
    <mergeCell ref="X31:AC31"/>
    <mergeCell ref="P32:W32"/>
    <mergeCell ref="X32:AC32"/>
    <mergeCell ref="P33:W33"/>
    <mergeCell ref="X33:AC33"/>
    <mergeCell ref="A34:G35"/>
    <mergeCell ref="H34:O35"/>
    <mergeCell ref="P34:W34"/>
    <mergeCell ref="X34:AC34"/>
    <mergeCell ref="P35:W35"/>
    <mergeCell ref="X35:AC35"/>
    <mergeCell ref="A36:G37"/>
    <mergeCell ref="H36:O37"/>
    <mergeCell ref="P36:W36"/>
    <mergeCell ref="X36:AC36"/>
    <mergeCell ref="P37:W37"/>
    <mergeCell ref="X37:AC37"/>
    <mergeCell ref="A38:G39"/>
    <mergeCell ref="H38:O39"/>
    <mergeCell ref="P38:W38"/>
    <mergeCell ref="X38:AC38"/>
    <mergeCell ref="P39:W39"/>
    <mergeCell ref="X39:AC39"/>
    <mergeCell ref="A40:G41"/>
    <mergeCell ref="H40:O41"/>
    <mergeCell ref="P40:W40"/>
    <mergeCell ref="X40:AC40"/>
    <mergeCell ref="P41:W41"/>
    <mergeCell ref="X41:AC41"/>
    <mergeCell ref="A42:G43"/>
    <mergeCell ref="H42:O43"/>
    <mergeCell ref="P42:W42"/>
    <mergeCell ref="X42:AC42"/>
    <mergeCell ref="P43:W43"/>
    <mergeCell ref="X43:AC43"/>
    <mergeCell ref="A44:G45"/>
    <mergeCell ref="H44:O45"/>
    <mergeCell ref="P44:W44"/>
    <mergeCell ref="X44:AC44"/>
    <mergeCell ref="P45:W45"/>
    <mergeCell ref="X45:AC45"/>
    <mergeCell ref="A46:G48"/>
    <mergeCell ref="H46:O48"/>
    <mergeCell ref="P46:W46"/>
    <mergeCell ref="X46:AC46"/>
    <mergeCell ref="P47:W47"/>
    <mergeCell ref="X47:AC47"/>
    <mergeCell ref="P48:W48"/>
    <mergeCell ref="X48:AC48"/>
    <mergeCell ref="A49:AC49"/>
    <mergeCell ref="A50:AC50"/>
    <mergeCell ref="A51:AC51"/>
    <mergeCell ref="B52:AC52"/>
  </mergeCells>
  <printOptions headings="false" gridLines="false" gridLinesSet="true" horizontalCentered="true" verticalCentered="true"/>
  <pageMargins left="0.7875" right="0.669444444444445" top="0.157638888888889"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L22" activeCellId="0" sqref="L22:L23"/>
    </sheetView>
  </sheetViews>
  <sheetFormatPr defaultColWidth="8.9921875" defaultRowHeight="14.25" zeroHeight="false" outlineLevelRow="0" outlineLevelCol="0"/>
  <cols>
    <col collapsed="false" customWidth="true" hidden="false" outlineLevel="0" max="1" min="1" style="323" width="2.62"/>
    <col collapsed="false" customWidth="true" hidden="false" outlineLevel="0" max="2" min="2" style="324" width="4.62"/>
    <col collapsed="false" customWidth="true" hidden="false" outlineLevel="0" max="3" min="3" style="324" width="10.62"/>
    <col collapsed="false" customWidth="true" hidden="false" outlineLevel="0" max="4" min="4" style="324" width="4.62"/>
    <col collapsed="false" customWidth="false" hidden="false" outlineLevel="0" max="7" min="5" style="324" width="8.99"/>
    <col collapsed="false" customWidth="true" hidden="false" outlineLevel="0" max="8" min="8" style="324" width="4.49"/>
    <col collapsed="false" customWidth="true" hidden="false" outlineLevel="0" max="9" min="9" style="324" width="4.62"/>
    <col collapsed="false" customWidth="false" hidden="false" outlineLevel="0" max="10" min="10" style="324" width="8.99"/>
    <col collapsed="false" customWidth="true" hidden="false" outlineLevel="0" max="12" min="11" style="324" width="9.87"/>
    <col collapsed="false" customWidth="false" hidden="false" outlineLevel="0" max="257" min="13" style="324" width="8.99"/>
  </cols>
  <sheetData>
    <row r="1" customFormat="false" ht="22.5" hidden="false" customHeight="true" outlineLevel="0" collapsed="false">
      <c r="A1" s="325" t="s">
        <v>61</v>
      </c>
      <c r="B1" s="325"/>
      <c r="C1" s="325"/>
      <c r="D1" s="325"/>
      <c r="E1" s="325"/>
      <c r="F1" s="325"/>
      <c r="G1" s="325"/>
      <c r="H1" s="326"/>
      <c r="I1" s="327" t="s">
        <v>152</v>
      </c>
      <c r="J1" s="327"/>
      <c r="K1" s="327"/>
      <c r="L1" s="327"/>
    </row>
    <row r="2" customFormat="false" ht="22.5" hidden="false" customHeight="true" outlineLevel="0" collapsed="false">
      <c r="A2" s="328" t="s">
        <v>153</v>
      </c>
      <c r="B2" s="328"/>
      <c r="C2" s="328"/>
      <c r="D2" s="328"/>
      <c r="E2" s="328"/>
      <c r="F2" s="328"/>
      <c r="G2" s="328"/>
      <c r="H2" s="328"/>
      <c r="I2" s="328"/>
      <c r="J2" s="328"/>
      <c r="K2" s="328"/>
      <c r="L2" s="328"/>
    </row>
    <row r="3" customFormat="false" ht="10.5" hidden="false" customHeight="true" outlineLevel="0" collapsed="false">
      <c r="A3" s="329"/>
      <c r="B3" s="330"/>
      <c r="C3" s="330"/>
      <c r="D3" s="330"/>
      <c r="E3" s="330"/>
      <c r="F3" s="330"/>
      <c r="G3" s="330"/>
      <c r="H3" s="330"/>
      <c r="I3" s="330"/>
      <c r="J3" s="331"/>
      <c r="K3" s="331"/>
      <c r="L3" s="332"/>
    </row>
    <row r="4" customFormat="false" ht="39" hidden="false" customHeight="true" outlineLevel="0" collapsed="false">
      <c r="A4" s="333" t="s">
        <v>154</v>
      </c>
      <c r="B4" s="333"/>
      <c r="C4" s="333"/>
      <c r="D4" s="333"/>
      <c r="E4" s="333"/>
      <c r="F4" s="333"/>
      <c r="G4" s="334" t="str">
        <f aca="false">'2-3'!C5</f>
        <v>ねこねこチーム</v>
      </c>
      <c r="H4" s="334"/>
      <c r="I4" s="334"/>
      <c r="J4" s="334"/>
      <c r="K4" s="334"/>
      <c r="L4" s="334"/>
    </row>
    <row r="5" customFormat="false" ht="12" hidden="false" customHeight="true" outlineLevel="0" collapsed="false">
      <c r="A5" s="335"/>
      <c r="B5" s="335"/>
      <c r="C5" s="335"/>
      <c r="D5" s="336"/>
      <c r="E5" s="336"/>
      <c r="F5" s="336"/>
      <c r="G5" s="336"/>
      <c r="H5" s="336"/>
      <c r="I5" s="323"/>
      <c r="J5" s="336"/>
      <c r="K5" s="336"/>
      <c r="L5" s="336"/>
    </row>
    <row r="6" s="1" customFormat="true" ht="20.1" hidden="false" customHeight="true" outlineLevel="0" collapsed="false">
      <c r="A6" s="106"/>
      <c r="B6" s="337"/>
      <c r="C6" s="338" t="s">
        <v>68</v>
      </c>
      <c r="D6" s="338"/>
      <c r="E6" s="338"/>
      <c r="F6" s="338"/>
      <c r="G6" s="338"/>
      <c r="H6" s="338"/>
      <c r="I6" s="338"/>
      <c r="J6" s="338"/>
      <c r="K6" s="338"/>
      <c r="L6" s="108"/>
    </row>
    <row r="7" s="1" customFormat="true" ht="8.1" hidden="false" customHeight="true" outlineLevel="0" collapsed="false">
      <c r="A7" s="109"/>
      <c r="C7" s="110"/>
      <c r="D7" s="110"/>
      <c r="E7" s="110"/>
      <c r="F7" s="110"/>
      <c r="G7" s="110"/>
      <c r="H7" s="110"/>
      <c r="I7" s="110"/>
      <c r="J7" s="110"/>
      <c r="K7" s="110"/>
      <c r="L7" s="339"/>
      <c r="M7" s="110"/>
      <c r="N7" s="110"/>
      <c r="O7" s="110"/>
      <c r="P7" s="110"/>
      <c r="Q7" s="110"/>
      <c r="R7" s="110"/>
    </row>
    <row r="8" s="1" customFormat="true" ht="15" hidden="false" customHeight="true" outlineLevel="0" collapsed="false">
      <c r="A8" s="109"/>
      <c r="L8" s="111"/>
      <c r="T8" s="110"/>
    </row>
    <row r="9" s="1" customFormat="true" ht="20.1" hidden="false" customHeight="true" outlineLevel="0" collapsed="false">
      <c r="A9" s="109"/>
      <c r="C9" s="33" t="s">
        <v>155</v>
      </c>
      <c r="D9" s="113"/>
      <c r="E9" s="113"/>
      <c r="G9" s="340" t="s">
        <v>156</v>
      </c>
      <c r="H9" s="340"/>
      <c r="I9" s="340"/>
      <c r="J9" s="340"/>
      <c r="L9" s="111"/>
      <c r="N9" s="110"/>
      <c r="O9" s="110"/>
      <c r="P9" s="110"/>
      <c r="Q9" s="110"/>
      <c r="R9" s="110"/>
      <c r="S9" s="110"/>
      <c r="T9" s="110"/>
    </row>
    <row r="10" s="1" customFormat="true" ht="15" hidden="false" customHeight="true" outlineLevel="0" collapsed="false">
      <c r="A10" s="109"/>
      <c r="B10" s="341"/>
      <c r="D10" s="110"/>
      <c r="E10" s="341"/>
      <c r="F10" s="341"/>
      <c r="H10" s="341"/>
      <c r="I10" s="341"/>
      <c r="J10" s="341"/>
      <c r="L10" s="111"/>
      <c r="N10" s="110"/>
      <c r="O10" s="110"/>
      <c r="P10" s="110"/>
      <c r="Q10" s="110"/>
      <c r="R10" s="110"/>
      <c r="S10" s="110"/>
      <c r="T10" s="110"/>
    </row>
    <row r="11" s="1" customFormat="true" ht="8.1" hidden="false" customHeight="true" outlineLevel="0" collapsed="false">
      <c r="A11" s="117"/>
      <c r="B11" s="118"/>
      <c r="C11" s="118"/>
      <c r="D11" s="119"/>
      <c r="E11" s="119"/>
      <c r="F11" s="118"/>
      <c r="G11" s="118"/>
      <c r="H11" s="118"/>
      <c r="I11" s="118"/>
      <c r="J11" s="118"/>
      <c r="K11" s="118"/>
      <c r="L11" s="121"/>
      <c r="N11" s="110"/>
      <c r="O11" s="110"/>
      <c r="P11" s="110"/>
      <c r="Q11" s="110"/>
      <c r="R11" s="110"/>
      <c r="S11" s="110"/>
      <c r="T11" s="110"/>
    </row>
    <row r="12" customFormat="false" ht="15" hidden="false" customHeight="true" outlineLevel="0" collapsed="false">
      <c r="A12" s="1"/>
      <c r="C12" s="342" t="s">
        <v>73</v>
      </c>
    </row>
    <row r="13" customFormat="false" ht="18.75" hidden="false" customHeight="true" outlineLevel="0" collapsed="false">
      <c r="A13" s="343"/>
      <c r="B13" s="344"/>
      <c r="C13" s="345"/>
      <c r="D13" s="345"/>
      <c r="E13" s="345"/>
      <c r="F13" s="346"/>
      <c r="G13" s="347"/>
      <c r="H13" s="347"/>
      <c r="I13" s="348"/>
      <c r="J13" s="348"/>
      <c r="K13" s="348"/>
      <c r="L13" s="349"/>
    </row>
    <row r="14" customFormat="false" ht="37.5" hidden="false" customHeight="true" outlineLevel="0" collapsed="false">
      <c r="A14" s="350"/>
      <c r="B14" s="351"/>
      <c r="C14" s="352" t="s">
        <v>157</v>
      </c>
      <c r="D14" s="353" t="n">
        <f aca="false">L30</f>
        <v>0</v>
      </c>
      <c r="E14" s="353"/>
      <c r="F14" s="353"/>
      <c r="G14" s="353"/>
      <c r="H14" s="353"/>
      <c r="I14" s="354" t="s">
        <v>158</v>
      </c>
      <c r="J14" s="355"/>
      <c r="K14" s="356"/>
      <c r="L14" s="356"/>
      <c r="M14" s="357"/>
    </row>
    <row r="15" customFormat="false" ht="15" hidden="false" customHeight="true" outlineLevel="0" collapsed="false">
      <c r="A15" s="350"/>
      <c r="B15" s="358"/>
      <c r="C15" s="359"/>
      <c r="D15" s="360"/>
      <c r="E15" s="360"/>
      <c r="F15" s="360"/>
      <c r="G15" s="360"/>
      <c r="H15" s="361"/>
      <c r="I15" s="362"/>
      <c r="J15" s="356"/>
      <c r="K15" s="356"/>
      <c r="L15" s="363"/>
    </row>
    <row r="16" customFormat="false" ht="18" hidden="false" customHeight="true" outlineLevel="0" collapsed="false">
      <c r="A16" s="364" t="s">
        <v>159</v>
      </c>
      <c r="B16" s="364"/>
      <c r="C16" s="365"/>
      <c r="D16" s="366"/>
      <c r="E16" s="366"/>
      <c r="F16" s="366"/>
      <c r="G16" s="366"/>
      <c r="H16" s="367"/>
      <c r="I16" s="367"/>
      <c r="J16" s="366"/>
      <c r="K16" s="368" t="s">
        <v>39</v>
      </c>
      <c r="L16" s="369"/>
    </row>
    <row r="17" customFormat="false" ht="30" hidden="false" customHeight="true" outlineLevel="0" collapsed="false">
      <c r="A17" s="370" t="s">
        <v>160</v>
      </c>
      <c r="B17" s="371" t="s">
        <v>161</v>
      </c>
      <c r="C17" s="371"/>
      <c r="D17" s="371"/>
      <c r="E17" s="372" t="s">
        <v>162</v>
      </c>
      <c r="F17" s="372"/>
      <c r="G17" s="372"/>
      <c r="H17" s="372"/>
      <c r="I17" s="372"/>
      <c r="J17" s="372"/>
      <c r="K17" s="372"/>
      <c r="L17" s="373" t="s">
        <v>157</v>
      </c>
    </row>
    <row r="18" customFormat="false" ht="30" hidden="false" customHeight="true" outlineLevel="0" collapsed="false">
      <c r="A18" s="370"/>
      <c r="B18" s="374" t="s">
        <v>163</v>
      </c>
      <c r="C18" s="374"/>
      <c r="D18" s="374"/>
      <c r="E18" s="375" t="s">
        <v>164</v>
      </c>
      <c r="F18" s="375" t="s">
        <v>164</v>
      </c>
      <c r="G18" s="375" t="s">
        <v>164</v>
      </c>
      <c r="H18" s="376" t="s">
        <v>164</v>
      </c>
      <c r="I18" s="376"/>
      <c r="J18" s="375" t="s">
        <v>164</v>
      </c>
      <c r="K18" s="375" t="s">
        <v>164</v>
      </c>
      <c r="L18" s="373"/>
    </row>
    <row r="19" customFormat="false" ht="14.25" hidden="false" customHeight="true" outlineLevel="0" collapsed="false">
      <c r="A19" s="377" t="n">
        <v>1</v>
      </c>
      <c r="B19" s="378"/>
      <c r="C19" s="378"/>
      <c r="D19" s="378"/>
      <c r="E19" s="379" t="s">
        <v>158</v>
      </c>
      <c r="F19" s="379" t="s">
        <v>158</v>
      </c>
      <c r="G19" s="379" t="s">
        <v>158</v>
      </c>
      <c r="H19" s="379" t="s">
        <v>158</v>
      </c>
      <c r="I19" s="379"/>
      <c r="J19" s="379" t="s">
        <v>158</v>
      </c>
      <c r="K19" s="379" t="s">
        <v>158</v>
      </c>
      <c r="L19" s="380" t="s">
        <v>158</v>
      </c>
    </row>
    <row r="20" customFormat="false" ht="14.25" hidden="false" customHeight="true" outlineLevel="0" collapsed="false">
      <c r="A20" s="377"/>
      <c r="B20" s="378"/>
      <c r="C20" s="378"/>
      <c r="D20" s="378"/>
      <c r="E20" s="381"/>
      <c r="F20" s="381"/>
      <c r="G20" s="381"/>
      <c r="H20" s="381"/>
      <c r="I20" s="381"/>
      <c r="J20" s="381"/>
      <c r="K20" s="381"/>
      <c r="L20" s="382" t="n">
        <f aca="false">SUM(E20:J21)</f>
        <v>0</v>
      </c>
    </row>
    <row r="21" customFormat="false" ht="30" hidden="false" customHeight="true" outlineLevel="0" collapsed="false">
      <c r="A21" s="377"/>
      <c r="B21" s="383"/>
      <c r="C21" s="383"/>
      <c r="D21" s="383"/>
      <c r="E21" s="381"/>
      <c r="F21" s="381"/>
      <c r="G21" s="381"/>
      <c r="H21" s="381"/>
      <c r="I21" s="381"/>
      <c r="J21" s="381"/>
      <c r="K21" s="381"/>
      <c r="L21" s="382"/>
    </row>
    <row r="22" customFormat="false" ht="30" hidden="false" customHeight="true" outlineLevel="0" collapsed="false">
      <c r="A22" s="384" t="n">
        <v>2</v>
      </c>
      <c r="B22" s="385"/>
      <c r="C22" s="385"/>
      <c r="D22" s="385"/>
      <c r="E22" s="386"/>
      <c r="F22" s="386"/>
      <c r="G22" s="386"/>
      <c r="H22" s="386"/>
      <c r="I22" s="386"/>
      <c r="J22" s="386"/>
      <c r="K22" s="386"/>
      <c r="L22" s="382" t="n">
        <f aca="false">SUM(E22:J23)</f>
        <v>0</v>
      </c>
    </row>
    <row r="23" customFormat="false" ht="30" hidden="false" customHeight="true" outlineLevel="0" collapsed="false">
      <c r="A23" s="384"/>
      <c r="B23" s="383"/>
      <c r="C23" s="383"/>
      <c r="D23" s="383"/>
      <c r="E23" s="386"/>
      <c r="F23" s="386"/>
      <c r="G23" s="386"/>
      <c r="H23" s="386"/>
      <c r="I23" s="386"/>
      <c r="J23" s="386"/>
      <c r="K23" s="386"/>
      <c r="L23" s="382"/>
    </row>
    <row r="24" customFormat="false" ht="30" hidden="false" customHeight="true" outlineLevel="0" collapsed="false">
      <c r="A24" s="384" t="n">
        <v>3</v>
      </c>
      <c r="B24" s="385"/>
      <c r="C24" s="385"/>
      <c r="D24" s="385"/>
      <c r="E24" s="386"/>
      <c r="F24" s="386"/>
      <c r="G24" s="386"/>
      <c r="H24" s="386"/>
      <c r="I24" s="386"/>
      <c r="J24" s="386"/>
      <c r="K24" s="386"/>
      <c r="L24" s="382" t="n">
        <f aca="false">SUM(E24:J25)</f>
        <v>0</v>
      </c>
    </row>
    <row r="25" customFormat="false" ht="30" hidden="false" customHeight="true" outlineLevel="0" collapsed="false">
      <c r="A25" s="384"/>
      <c r="B25" s="383"/>
      <c r="C25" s="383"/>
      <c r="D25" s="383"/>
      <c r="E25" s="386"/>
      <c r="F25" s="386"/>
      <c r="G25" s="386"/>
      <c r="H25" s="386"/>
      <c r="I25" s="386"/>
      <c r="J25" s="386"/>
      <c r="K25" s="386"/>
      <c r="L25" s="382"/>
    </row>
    <row r="26" customFormat="false" ht="30" hidden="false" customHeight="true" outlineLevel="0" collapsed="false">
      <c r="A26" s="384" t="n">
        <v>4</v>
      </c>
      <c r="B26" s="385"/>
      <c r="C26" s="385"/>
      <c r="D26" s="385"/>
      <c r="E26" s="386"/>
      <c r="F26" s="386"/>
      <c r="G26" s="386"/>
      <c r="H26" s="386"/>
      <c r="I26" s="386"/>
      <c r="J26" s="386"/>
      <c r="K26" s="386"/>
      <c r="L26" s="382" t="n">
        <f aca="false">SUM(E26:J27)</f>
        <v>0</v>
      </c>
    </row>
    <row r="27" customFormat="false" ht="30" hidden="false" customHeight="true" outlineLevel="0" collapsed="false">
      <c r="A27" s="384"/>
      <c r="B27" s="383"/>
      <c r="C27" s="383"/>
      <c r="D27" s="383"/>
      <c r="E27" s="386"/>
      <c r="F27" s="386"/>
      <c r="G27" s="386"/>
      <c r="H27" s="386"/>
      <c r="I27" s="386"/>
      <c r="J27" s="386"/>
      <c r="K27" s="386"/>
      <c r="L27" s="382"/>
    </row>
    <row r="28" customFormat="false" ht="30" hidden="false" customHeight="true" outlineLevel="0" collapsed="false">
      <c r="A28" s="387" t="n">
        <v>5</v>
      </c>
      <c r="B28" s="385"/>
      <c r="C28" s="385"/>
      <c r="D28" s="385"/>
      <c r="E28" s="388"/>
      <c r="F28" s="388"/>
      <c r="G28" s="388"/>
      <c r="H28" s="388"/>
      <c r="I28" s="388"/>
      <c r="J28" s="388"/>
      <c r="K28" s="388"/>
      <c r="L28" s="389" t="n">
        <f aca="false">SUM(E28:J29)</f>
        <v>0</v>
      </c>
    </row>
    <row r="29" customFormat="false" ht="30" hidden="false" customHeight="true" outlineLevel="0" collapsed="false">
      <c r="A29" s="387"/>
      <c r="B29" s="390"/>
      <c r="C29" s="390"/>
      <c r="D29" s="390"/>
      <c r="E29" s="388"/>
      <c r="F29" s="388"/>
      <c r="G29" s="388"/>
      <c r="H29" s="388"/>
      <c r="I29" s="388"/>
      <c r="J29" s="388"/>
      <c r="K29" s="388"/>
      <c r="L29" s="389"/>
    </row>
    <row r="30" customFormat="false" ht="60" hidden="false" customHeight="true" outlineLevel="0" collapsed="false">
      <c r="A30" s="391" t="s">
        <v>165</v>
      </c>
      <c r="B30" s="391"/>
      <c r="C30" s="391"/>
      <c r="D30" s="391"/>
      <c r="E30" s="392" t="n">
        <f aca="false">SUM(E20:E29)</f>
        <v>0</v>
      </c>
      <c r="F30" s="392" t="n">
        <f aca="false">SUM(F20:F29)</f>
        <v>0</v>
      </c>
      <c r="G30" s="392" t="n">
        <f aca="false">SUM(G20:G29)</f>
        <v>0</v>
      </c>
      <c r="H30" s="393" t="n">
        <f aca="false">SUM(I20:I29)</f>
        <v>0</v>
      </c>
      <c r="I30" s="393"/>
      <c r="J30" s="392" t="n">
        <f aca="false">SUM(J20:J29)</f>
        <v>0</v>
      </c>
      <c r="K30" s="392" t="n">
        <f aca="false">SUM(K20:K29)</f>
        <v>0</v>
      </c>
      <c r="L30" s="394" t="n">
        <f aca="false">SUM(E30:J30)</f>
        <v>0</v>
      </c>
    </row>
    <row r="31" customFormat="false" ht="15" hidden="false" customHeight="true" outlineLevel="0" collapsed="false">
      <c r="A31" s="1"/>
    </row>
    <row r="32" s="77" customFormat="true" ht="24" hidden="false" customHeight="true" outlineLevel="0" collapsed="false">
      <c r="A32" s="395" t="s">
        <v>166</v>
      </c>
      <c r="B32" s="396"/>
      <c r="C32" s="396"/>
      <c r="D32" s="396"/>
      <c r="E32" s="397"/>
      <c r="F32" s="396"/>
      <c r="G32" s="396"/>
      <c r="H32" s="396"/>
      <c r="I32" s="396"/>
      <c r="J32" s="396"/>
      <c r="K32" s="324"/>
      <c r="L32" s="324"/>
      <c r="M32" s="398"/>
      <c r="N32" s="398"/>
      <c r="O32" s="398"/>
      <c r="P32" s="398"/>
      <c r="Q32" s="398"/>
      <c r="R32" s="398"/>
    </row>
    <row r="33" s="77" customFormat="true" ht="25.15" hidden="false" customHeight="true" outlineLevel="0" collapsed="false">
      <c r="A33" s="399" t="s">
        <v>167</v>
      </c>
      <c r="B33" s="399"/>
      <c r="C33" s="399"/>
      <c r="D33" s="399"/>
      <c r="E33" s="399"/>
      <c r="F33" s="399"/>
      <c r="G33" s="399"/>
      <c r="H33" s="399"/>
      <c r="I33" s="399"/>
      <c r="J33" s="399"/>
      <c r="K33" s="399"/>
      <c r="L33" s="399"/>
      <c r="M33" s="398"/>
      <c r="N33" s="398"/>
      <c r="O33" s="398"/>
      <c r="P33" s="398"/>
      <c r="Q33" s="398"/>
      <c r="R33" s="398"/>
    </row>
    <row r="34" s="77" customFormat="true" ht="15" hidden="false" customHeight="true" outlineLevel="0" collapsed="false">
      <c r="A34" s="398"/>
      <c r="B34" s="398"/>
      <c r="C34" s="398"/>
      <c r="D34" s="398"/>
      <c r="E34" s="398"/>
      <c r="F34" s="398"/>
      <c r="G34" s="398"/>
      <c r="H34" s="398"/>
      <c r="I34" s="398"/>
      <c r="J34" s="398"/>
      <c r="K34" s="398"/>
      <c r="L34" s="398"/>
      <c r="M34" s="398"/>
      <c r="N34" s="398"/>
      <c r="O34" s="398"/>
      <c r="P34" s="398"/>
      <c r="Q34" s="398"/>
      <c r="R34" s="398"/>
    </row>
    <row r="35" s="77" customFormat="true" ht="15" hidden="false" customHeight="true" outlineLevel="0" collapsed="false">
      <c r="A35" s="398"/>
      <c r="C35" s="324"/>
      <c r="D35" s="324"/>
      <c r="E35" s="324"/>
      <c r="F35" s="324"/>
      <c r="G35" s="398"/>
      <c r="H35" s="398"/>
      <c r="I35" s="398"/>
      <c r="J35" s="398"/>
      <c r="K35" s="398"/>
      <c r="M35" s="398"/>
      <c r="N35" s="398"/>
      <c r="O35" s="398"/>
      <c r="P35" s="398"/>
      <c r="Q35" s="398"/>
      <c r="R35" s="398"/>
    </row>
    <row r="36" s="77" customFormat="true" ht="15" hidden="false" customHeight="true" outlineLevel="0" collapsed="false">
      <c r="C36" s="324"/>
      <c r="D36" s="324"/>
      <c r="E36" s="324"/>
      <c r="F36" s="324"/>
      <c r="G36" s="398"/>
      <c r="H36" s="398"/>
      <c r="I36" s="398"/>
      <c r="J36" s="398"/>
      <c r="K36" s="398"/>
      <c r="P36" s="398"/>
      <c r="Q36" s="398"/>
      <c r="R36" s="398"/>
    </row>
    <row r="37" s="77" customFormat="true" ht="15" hidden="false" customHeight="true" outlineLevel="0" collapsed="false">
      <c r="D37" s="398"/>
      <c r="E37" s="398"/>
      <c r="F37" s="398"/>
      <c r="G37" s="398"/>
      <c r="H37" s="398"/>
      <c r="I37" s="398"/>
      <c r="J37" s="398"/>
      <c r="K37" s="398"/>
      <c r="P37" s="398"/>
      <c r="Q37" s="398"/>
      <c r="R37" s="398"/>
    </row>
    <row r="38" s="77" customFormat="true" ht="15" hidden="false" customHeight="true" outlineLevel="0" collapsed="false">
      <c r="D38" s="398"/>
      <c r="E38" s="398"/>
      <c r="F38" s="398"/>
      <c r="G38" s="400"/>
      <c r="H38" s="400"/>
      <c r="I38" s="400"/>
      <c r="J38" s="400"/>
      <c r="K38" s="398"/>
      <c r="Q38" s="401"/>
      <c r="R38" s="398"/>
    </row>
  </sheetData>
  <mergeCells count="69">
    <mergeCell ref="A1:G1"/>
    <mergeCell ref="I1:L1"/>
    <mergeCell ref="A2:L2"/>
    <mergeCell ref="A4:F4"/>
    <mergeCell ref="G4:L4"/>
    <mergeCell ref="C6:K6"/>
    <mergeCell ref="G9:J9"/>
    <mergeCell ref="D14:H14"/>
    <mergeCell ref="A16:B16"/>
    <mergeCell ref="A17:A18"/>
    <mergeCell ref="B17:D17"/>
    <mergeCell ref="E17:K17"/>
    <mergeCell ref="L17:L18"/>
    <mergeCell ref="B18:D18"/>
    <mergeCell ref="H18:I18"/>
    <mergeCell ref="A19:A21"/>
    <mergeCell ref="B19:D20"/>
    <mergeCell ref="H19:I19"/>
    <mergeCell ref="E20:E21"/>
    <mergeCell ref="F20:F21"/>
    <mergeCell ref="G20:G21"/>
    <mergeCell ref="H20:I21"/>
    <mergeCell ref="J20:J21"/>
    <mergeCell ref="K20:K21"/>
    <mergeCell ref="L20:L21"/>
    <mergeCell ref="B21:D21"/>
    <mergeCell ref="A22:A23"/>
    <mergeCell ref="B22:D22"/>
    <mergeCell ref="E22:E23"/>
    <mergeCell ref="F22:F23"/>
    <mergeCell ref="G22:G23"/>
    <mergeCell ref="H22:I23"/>
    <mergeCell ref="J22:J23"/>
    <mergeCell ref="K22:K23"/>
    <mergeCell ref="L22:L23"/>
    <mergeCell ref="B23:D23"/>
    <mergeCell ref="A24:A25"/>
    <mergeCell ref="B24:D24"/>
    <mergeCell ref="E24:E25"/>
    <mergeCell ref="F24:F25"/>
    <mergeCell ref="G24:G25"/>
    <mergeCell ref="H24:I25"/>
    <mergeCell ref="J24:J25"/>
    <mergeCell ref="K24:K25"/>
    <mergeCell ref="L24:L25"/>
    <mergeCell ref="B25:D25"/>
    <mergeCell ref="A26:A27"/>
    <mergeCell ref="B26:D26"/>
    <mergeCell ref="E26:E27"/>
    <mergeCell ref="F26:F27"/>
    <mergeCell ref="G26:G27"/>
    <mergeCell ref="H26:I27"/>
    <mergeCell ref="J26:J27"/>
    <mergeCell ref="K26:K27"/>
    <mergeCell ref="L26:L27"/>
    <mergeCell ref="B27:D27"/>
    <mergeCell ref="A28:A29"/>
    <mergeCell ref="B28:D28"/>
    <mergeCell ref="E28:E29"/>
    <mergeCell ref="F28:F29"/>
    <mergeCell ref="G28:G29"/>
    <mergeCell ref="H28:I29"/>
    <mergeCell ref="J28:J29"/>
    <mergeCell ref="K28:K29"/>
    <mergeCell ref="L28:L29"/>
    <mergeCell ref="B29:D29"/>
    <mergeCell ref="A30:D30"/>
    <mergeCell ref="H30:I30"/>
    <mergeCell ref="A33:L33"/>
  </mergeCells>
  <printOptions headings="false" gridLines="false" gridLinesSet="true" horizontalCentered="true" verticalCentered="false"/>
  <pageMargins left="0.7875" right="0.708333333333333" top="0.669444444444445"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P5" activeCellId="0" sqref="P5:S5"/>
    </sheetView>
  </sheetViews>
  <sheetFormatPr defaultColWidth="8.9921875" defaultRowHeight="14.25" zeroHeight="false" outlineLevelRow="0" outlineLevelCol="0"/>
  <cols>
    <col collapsed="false" customWidth="true" hidden="false" outlineLevel="0" max="1" min="1" style="77" width="3.62"/>
    <col collapsed="false" customWidth="true" hidden="false" outlineLevel="0" max="3" min="2" style="77" width="5.62"/>
    <col collapsed="false" customWidth="true" hidden="false" outlineLevel="0" max="8" min="4" style="77" width="4.12"/>
    <col collapsed="false" customWidth="true" hidden="false" outlineLevel="0" max="14" min="9" style="77" width="3.62"/>
    <col collapsed="false" customWidth="true" hidden="false" outlineLevel="0" max="15" min="15" style="77" width="18.49"/>
    <col collapsed="false" customWidth="true" hidden="false" outlineLevel="0" max="16" min="16" style="77" width="21.12"/>
    <col collapsed="false" customWidth="true" hidden="false" outlineLevel="0" max="17" min="17" style="77" width="16.25"/>
    <col collapsed="false" customWidth="true" hidden="false" outlineLevel="0" max="18" min="18" style="77" width="4.99"/>
    <col collapsed="false" customWidth="true" hidden="false" outlineLevel="0" max="19" min="19" style="77" width="13.25"/>
    <col collapsed="false" customWidth="true" hidden="false" outlineLevel="0" max="33" min="20" style="77" width="3.62"/>
    <col collapsed="false" customWidth="false" hidden="false" outlineLevel="0" max="257" min="34" style="77" width="8.99"/>
  </cols>
  <sheetData>
    <row r="1" customFormat="false" ht="22.5" hidden="false" customHeight="true" outlineLevel="0" collapsed="false">
      <c r="A1" s="402" t="s">
        <v>61</v>
      </c>
      <c r="B1" s="402"/>
      <c r="C1" s="402"/>
      <c r="D1" s="402"/>
      <c r="E1" s="402"/>
      <c r="F1" s="402"/>
      <c r="G1" s="402"/>
      <c r="H1" s="402"/>
      <c r="I1" s="402"/>
      <c r="J1" s="402"/>
      <c r="K1" s="403"/>
      <c r="L1" s="403"/>
      <c r="M1" s="403"/>
      <c r="N1" s="403"/>
      <c r="O1" s="403"/>
      <c r="P1" s="404" t="s">
        <v>168</v>
      </c>
      <c r="Q1" s="404"/>
      <c r="R1" s="404"/>
      <c r="S1" s="404"/>
      <c r="T1" s="33" t="s">
        <v>34</v>
      </c>
    </row>
    <row r="2" customFormat="false" ht="15" hidden="false" customHeight="true" outlineLevel="0" collapsed="false">
      <c r="A2" s="403"/>
      <c r="B2" s="403"/>
      <c r="C2" s="403"/>
      <c r="D2" s="403"/>
      <c r="E2" s="403"/>
      <c r="F2" s="403"/>
      <c r="G2" s="403"/>
      <c r="H2" s="403"/>
      <c r="I2" s="403"/>
      <c r="J2" s="403"/>
      <c r="K2" s="403"/>
      <c r="L2" s="403"/>
      <c r="M2" s="403"/>
      <c r="N2" s="403"/>
      <c r="O2" s="403"/>
      <c r="P2" s="405"/>
      <c r="Q2" s="405"/>
      <c r="R2" s="405"/>
      <c r="S2" s="405"/>
      <c r="T2" s="33" t="s">
        <v>35</v>
      </c>
    </row>
    <row r="3" customFormat="false" ht="24" hidden="false" customHeight="true" outlineLevel="0" collapsed="false">
      <c r="A3" s="406" t="s">
        <v>169</v>
      </c>
      <c r="B3" s="406"/>
      <c r="C3" s="406"/>
      <c r="D3" s="406"/>
      <c r="E3" s="406"/>
      <c r="F3" s="406"/>
      <c r="G3" s="406"/>
      <c r="H3" s="406"/>
      <c r="I3" s="406"/>
      <c r="J3" s="406"/>
      <c r="K3" s="406"/>
      <c r="L3" s="406"/>
      <c r="M3" s="406"/>
      <c r="N3" s="406"/>
      <c r="O3" s="406"/>
      <c r="P3" s="406"/>
      <c r="Q3" s="406"/>
      <c r="R3" s="406"/>
      <c r="S3" s="406"/>
      <c r="T3" s="33" t="s">
        <v>36</v>
      </c>
      <c r="U3" s="1"/>
      <c r="V3" s="1"/>
    </row>
    <row r="4" customFormat="false" ht="15" hidden="false" customHeight="true" outlineLevel="0" collapsed="false">
      <c r="A4" s="79"/>
      <c r="B4" s="79"/>
      <c r="C4" s="79"/>
      <c r="D4" s="85"/>
      <c r="E4" s="85"/>
      <c r="F4" s="85"/>
      <c r="G4" s="85"/>
      <c r="H4" s="85"/>
      <c r="I4" s="85"/>
      <c r="J4" s="85"/>
      <c r="K4" s="85"/>
      <c r="L4" s="85"/>
      <c r="M4" s="85"/>
      <c r="N4" s="85"/>
      <c r="O4" s="85"/>
      <c r="P4" s="85"/>
      <c r="T4" s="33" t="s">
        <v>37</v>
      </c>
      <c r="U4" s="1"/>
      <c r="V4" s="1"/>
    </row>
    <row r="5" customFormat="false" ht="29.25" hidden="false" customHeight="true" outlineLevel="0" collapsed="false">
      <c r="A5" s="407" t="s">
        <v>3</v>
      </c>
      <c r="B5" s="407"/>
      <c r="C5" s="407"/>
      <c r="D5" s="408" t="str">
        <f aca="false">'2-3'!C5</f>
        <v>ねこねこチーム</v>
      </c>
      <c r="E5" s="408"/>
      <c r="F5" s="408"/>
      <c r="G5" s="408"/>
      <c r="H5" s="408"/>
      <c r="I5" s="408"/>
      <c r="J5" s="408"/>
      <c r="K5" s="408"/>
      <c r="L5" s="408"/>
      <c r="M5" s="408"/>
      <c r="N5" s="409" t="s">
        <v>5</v>
      </c>
      <c r="O5" s="409"/>
      <c r="P5" s="410" t="str">
        <f aca="false">'2-3'!K5</f>
        <v>ねこ</v>
      </c>
      <c r="Q5" s="410"/>
      <c r="R5" s="410"/>
      <c r="S5" s="410"/>
      <c r="T5" s="1"/>
      <c r="U5" s="1"/>
      <c r="V5" s="1"/>
    </row>
    <row r="6" customFormat="false" ht="10.5" hidden="false" customHeight="true" outlineLevel="0" collapsed="false">
      <c r="A6" s="411"/>
      <c r="B6" s="412"/>
      <c r="C6" s="412"/>
      <c r="D6" s="413"/>
      <c r="E6" s="413"/>
      <c r="F6" s="413"/>
      <c r="G6" s="413"/>
      <c r="H6" s="413"/>
      <c r="I6" s="413"/>
      <c r="J6" s="413"/>
      <c r="K6" s="413"/>
      <c r="L6" s="413"/>
      <c r="M6" s="413"/>
      <c r="N6" s="414"/>
      <c r="O6" s="414"/>
      <c r="P6" s="415"/>
      <c r="Q6" s="415"/>
      <c r="R6" s="415"/>
      <c r="S6" s="415"/>
      <c r="T6" s="1"/>
      <c r="U6" s="1"/>
      <c r="V6" s="1"/>
      <c r="W6" s="1"/>
      <c r="X6" s="1"/>
      <c r="Y6" s="1"/>
      <c r="Z6" s="1"/>
      <c r="AA6" s="1"/>
      <c r="AB6" s="1"/>
      <c r="AC6" s="1"/>
    </row>
    <row r="7" s="1" customFormat="true" ht="20.1" hidden="false" customHeight="true" outlineLevel="0" collapsed="false">
      <c r="A7" s="409" t="s">
        <v>68</v>
      </c>
      <c r="B7" s="409"/>
      <c r="C7" s="409"/>
      <c r="D7" s="409"/>
      <c r="E7" s="409"/>
      <c r="F7" s="409"/>
      <c r="G7" s="409"/>
      <c r="H7" s="409"/>
      <c r="I7" s="409"/>
      <c r="J7" s="409"/>
      <c r="K7" s="409"/>
      <c r="L7" s="409"/>
      <c r="M7" s="409"/>
      <c r="N7" s="409"/>
      <c r="O7" s="409"/>
      <c r="P7" s="409"/>
      <c r="Q7" s="409"/>
      <c r="R7" s="409"/>
      <c r="S7" s="409"/>
    </row>
    <row r="8" s="1" customFormat="true" ht="8.1" hidden="false" customHeight="true" outlineLevel="0" collapsed="false">
      <c r="A8" s="416"/>
      <c r="B8" s="417"/>
      <c r="C8" s="417"/>
      <c r="D8" s="417"/>
      <c r="E8" s="418"/>
      <c r="F8" s="417"/>
      <c r="G8" s="417"/>
      <c r="H8" s="417"/>
      <c r="I8" s="418"/>
      <c r="J8" s="417"/>
      <c r="K8" s="417"/>
      <c r="L8" s="417"/>
      <c r="M8" s="418"/>
      <c r="N8" s="341"/>
      <c r="O8" s="341"/>
      <c r="P8" s="341"/>
      <c r="Q8" s="341"/>
      <c r="R8" s="341"/>
      <c r="S8" s="419"/>
    </row>
    <row r="9" s="1" customFormat="true" ht="20.1" hidden="false" customHeight="true" outlineLevel="0" collapsed="false">
      <c r="A9" s="420"/>
      <c r="B9" s="92" t="s">
        <v>69</v>
      </c>
      <c r="C9" s="421" t="s">
        <v>70</v>
      </c>
      <c r="D9" s="421"/>
      <c r="E9" s="421"/>
      <c r="F9" s="421"/>
      <c r="G9" s="421"/>
      <c r="H9" s="421"/>
      <c r="I9" s="421"/>
      <c r="J9" s="421"/>
      <c r="M9" s="422" t="s">
        <v>69</v>
      </c>
      <c r="N9" s="423" t="s">
        <v>71</v>
      </c>
      <c r="O9" s="423"/>
      <c r="P9" s="423"/>
      <c r="Q9" s="424"/>
      <c r="R9" s="425"/>
      <c r="S9" s="111"/>
    </row>
    <row r="10" s="1" customFormat="true" ht="8.1" hidden="false" customHeight="true" outlineLevel="0" collapsed="false">
      <c r="A10" s="420"/>
      <c r="B10" s="92"/>
      <c r="C10" s="423"/>
      <c r="D10" s="423"/>
      <c r="E10" s="423"/>
      <c r="F10" s="422"/>
      <c r="G10" s="423"/>
      <c r="H10" s="423"/>
      <c r="I10" s="424"/>
      <c r="J10" s="422"/>
      <c r="M10" s="424"/>
      <c r="N10" s="424"/>
      <c r="O10" s="424"/>
      <c r="P10" s="424"/>
      <c r="Q10" s="341"/>
      <c r="R10" s="418"/>
      <c r="S10" s="419"/>
      <c r="T10" s="341"/>
    </row>
    <row r="11" s="1" customFormat="true" ht="20.1" hidden="false" customHeight="true" outlineLevel="0" collapsed="false">
      <c r="A11" s="420"/>
      <c r="B11" s="92" t="s">
        <v>69</v>
      </c>
      <c r="C11" s="423" t="s">
        <v>72</v>
      </c>
      <c r="D11" s="419"/>
      <c r="I11" s="423"/>
      <c r="J11" s="423"/>
      <c r="M11" s="92"/>
      <c r="N11" s="423"/>
      <c r="O11" s="423"/>
      <c r="P11" s="423"/>
      <c r="Q11" s="423"/>
      <c r="R11" s="423"/>
      <c r="S11" s="426"/>
      <c r="T11" s="423"/>
      <c r="U11" s="427"/>
      <c r="V11" s="427"/>
      <c r="W11" s="427"/>
      <c r="X11" s="427"/>
    </row>
    <row r="12" s="1" customFormat="true" ht="8.1" hidden="false" customHeight="true" outlineLevel="0" collapsed="false">
      <c r="A12" s="420"/>
      <c r="B12" s="92"/>
      <c r="C12" s="423"/>
      <c r="D12" s="423"/>
      <c r="E12" s="423"/>
      <c r="F12" s="423"/>
      <c r="G12" s="423"/>
      <c r="H12" s="423"/>
      <c r="I12" s="422"/>
      <c r="J12" s="422"/>
      <c r="K12" s="422"/>
      <c r="L12" s="422"/>
      <c r="M12" s="422"/>
      <c r="N12" s="422"/>
      <c r="O12" s="418"/>
      <c r="P12" s="341"/>
      <c r="Q12" s="341"/>
      <c r="R12" s="341"/>
      <c r="S12" s="419"/>
      <c r="T12" s="77"/>
      <c r="U12" s="77"/>
      <c r="V12" s="77"/>
    </row>
    <row r="13" s="1" customFormat="true" ht="20.1" hidden="false" customHeight="true" outlineLevel="0" collapsed="false">
      <c r="A13" s="420"/>
      <c r="B13" s="92"/>
      <c r="C13" s="421"/>
      <c r="D13" s="421"/>
      <c r="E13" s="421"/>
      <c r="F13" s="421"/>
      <c r="G13" s="421"/>
      <c r="H13" s="421"/>
      <c r="I13" s="421"/>
      <c r="J13" s="421"/>
      <c r="K13" s="428"/>
      <c r="L13" s="428"/>
      <c r="M13" s="428"/>
      <c r="N13" s="428"/>
      <c r="O13" s="428"/>
      <c r="P13" s="341"/>
      <c r="Q13" s="341"/>
      <c r="R13" s="341"/>
      <c r="S13" s="419"/>
      <c r="T13" s="77"/>
      <c r="U13" s="77"/>
      <c r="V13" s="77"/>
    </row>
    <row r="14" s="1" customFormat="true" ht="8.1" hidden="false" customHeight="true" outlineLevel="0" collapsed="false">
      <c r="A14" s="429"/>
      <c r="B14" s="430"/>
      <c r="C14" s="430"/>
      <c r="D14" s="430"/>
      <c r="E14" s="430"/>
      <c r="F14" s="430"/>
      <c r="G14" s="430"/>
      <c r="H14" s="431"/>
      <c r="I14" s="430"/>
      <c r="J14" s="430"/>
      <c r="K14" s="430"/>
      <c r="L14" s="430"/>
      <c r="M14" s="430"/>
      <c r="N14" s="431"/>
      <c r="O14" s="432"/>
      <c r="P14" s="432"/>
      <c r="Q14" s="432"/>
      <c r="R14" s="432"/>
      <c r="S14" s="433"/>
      <c r="T14" s="77"/>
      <c r="U14" s="77"/>
      <c r="V14" s="77"/>
    </row>
    <row r="15" s="1" customFormat="true" ht="18.75" hidden="false" customHeight="true" outlineLevel="0" collapsed="false">
      <c r="A15" s="342" t="s">
        <v>170</v>
      </c>
      <c r="H15" s="110"/>
      <c r="N15" s="110"/>
      <c r="T15" s="77"/>
      <c r="U15" s="77"/>
      <c r="V15" s="77"/>
      <c r="W15" s="77"/>
      <c r="X15" s="77"/>
      <c r="Y15" s="77"/>
      <c r="Z15" s="77"/>
      <c r="AA15" s="77"/>
      <c r="AB15" s="77"/>
      <c r="AC15" s="77"/>
    </row>
    <row r="16" customFormat="false" ht="10.15" hidden="false" customHeight="true" outlineLevel="0" collapsed="false">
      <c r="A16" s="434"/>
      <c r="B16" s="434"/>
      <c r="C16" s="434"/>
      <c r="D16" s="434"/>
      <c r="E16" s="434"/>
      <c r="F16" s="434"/>
      <c r="G16" s="434"/>
      <c r="H16" s="434"/>
      <c r="I16" s="434"/>
      <c r="J16" s="434"/>
      <c r="K16" s="434"/>
      <c r="L16" s="434"/>
      <c r="M16" s="435"/>
      <c r="N16" s="436"/>
      <c r="O16" s="436"/>
      <c r="P16" s="437"/>
      <c r="Q16" s="437"/>
      <c r="R16" s="437"/>
      <c r="S16" s="437"/>
    </row>
    <row r="17" customFormat="false" ht="29.25" hidden="false" customHeight="true" outlineLevel="0" collapsed="false">
      <c r="A17" s="438" t="s">
        <v>120</v>
      </c>
      <c r="B17" s="438"/>
      <c r="C17" s="438" t="s">
        <v>63</v>
      </c>
      <c r="D17" s="438"/>
      <c r="E17" s="438" t="s">
        <v>64</v>
      </c>
      <c r="F17" s="439"/>
      <c r="G17" s="438" t="s">
        <v>65</v>
      </c>
      <c r="H17" s="439"/>
      <c r="I17" s="438" t="s">
        <v>66</v>
      </c>
      <c r="J17" s="438" t="s">
        <v>121</v>
      </c>
      <c r="K17" s="439"/>
      <c r="L17" s="438" t="s">
        <v>65</v>
      </c>
      <c r="M17" s="435"/>
      <c r="N17" s="440" t="s">
        <v>66</v>
      </c>
      <c r="O17" s="441"/>
      <c r="P17" s="409" t="s">
        <v>171</v>
      </c>
      <c r="Q17" s="442"/>
      <c r="R17" s="442"/>
      <c r="S17" s="442"/>
    </row>
    <row r="18" customFormat="false" ht="10.15"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row>
    <row r="19" customFormat="false" ht="12" hidden="false" customHeight="true" outlineLevel="0" collapsed="false">
      <c r="A19" s="443" t="s">
        <v>172</v>
      </c>
      <c r="B19" s="444" t="s">
        <v>173</v>
      </c>
      <c r="C19" s="409" t="s">
        <v>174</v>
      </c>
      <c r="D19" s="409"/>
      <c r="E19" s="409"/>
      <c r="F19" s="409"/>
      <c r="G19" s="409"/>
      <c r="H19" s="445" t="s">
        <v>175</v>
      </c>
      <c r="I19" s="446" t="s">
        <v>176</v>
      </c>
      <c r="J19" s="446"/>
      <c r="K19" s="446"/>
      <c r="L19" s="446"/>
      <c r="M19" s="446"/>
      <c r="N19" s="446"/>
      <c r="O19" s="446" t="s">
        <v>177</v>
      </c>
      <c r="P19" s="446" t="s">
        <v>178</v>
      </c>
      <c r="Q19" s="446" t="s">
        <v>179</v>
      </c>
      <c r="R19" s="447" t="s">
        <v>180</v>
      </c>
      <c r="S19" s="446" t="s">
        <v>181</v>
      </c>
    </row>
    <row r="20" customFormat="false" ht="12" hidden="false" customHeight="true" outlineLevel="0" collapsed="false">
      <c r="A20" s="443"/>
      <c r="B20" s="444"/>
      <c r="C20" s="409"/>
      <c r="D20" s="409"/>
      <c r="E20" s="409"/>
      <c r="F20" s="409"/>
      <c r="G20" s="409"/>
      <c r="H20" s="445"/>
      <c r="I20" s="445"/>
      <c r="J20" s="446"/>
      <c r="K20" s="446"/>
      <c r="L20" s="446"/>
      <c r="M20" s="446"/>
      <c r="N20" s="446"/>
      <c r="O20" s="446"/>
      <c r="P20" s="446"/>
      <c r="Q20" s="446"/>
      <c r="R20" s="447"/>
      <c r="S20" s="446"/>
    </row>
    <row r="21" customFormat="false" ht="12" hidden="false" customHeight="true" outlineLevel="0" collapsed="false">
      <c r="A21" s="443"/>
      <c r="B21" s="444"/>
      <c r="C21" s="409"/>
      <c r="D21" s="409"/>
      <c r="E21" s="409"/>
      <c r="F21" s="409"/>
      <c r="G21" s="409"/>
      <c r="H21" s="445"/>
      <c r="I21" s="445"/>
      <c r="J21" s="446"/>
      <c r="K21" s="446"/>
      <c r="L21" s="446"/>
      <c r="M21" s="446"/>
      <c r="N21" s="446"/>
      <c r="O21" s="446"/>
      <c r="P21" s="446"/>
      <c r="Q21" s="446"/>
      <c r="R21" s="447"/>
      <c r="S21" s="446"/>
    </row>
    <row r="22" customFormat="false" ht="15" hidden="false" customHeight="true" outlineLevel="0" collapsed="false">
      <c r="A22" s="448"/>
      <c r="B22" s="449" t="s">
        <v>182</v>
      </c>
      <c r="C22" s="450"/>
      <c r="D22" s="450"/>
      <c r="E22" s="450"/>
      <c r="F22" s="450"/>
      <c r="G22" s="450"/>
      <c r="H22" s="451" t="s">
        <v>183</v>
      </c>
      <c r="I22" s="452"/>
      <c r="J22" s="452"/>
      <c r="K22" s="452"/>
      <c r="L22" s="452"/>
      <c r="M22" s="452"/>
      <c r="N22" s="452"/>
      <c r="O22" s="453"/>
      <c r="P22" s="454"/>
      <c r="Q22" s="454"/>
      <c r="R22" s="453"/>
      <c r="S22" s="455"/>
    </row>
    <row r="23" customFormat="false" ht="15" hidden="false" customHeight="true" outlineLevel="0" collapsed="false">
      <c r="A23" s="448"/>
      <c r="B23" s="456" t="s">
        <v>184</v>
      </c>
      <c r="C23" s="450"/>
      <c r="D23" s="450"/>
      <c r="E23" s="450"/>
      <c r="F23" s="450"/>
      <c r="G23" s="450"/>
      <c r="H23" s="457" t="s">
        <v>69</v>
      </c>
      <c r="I23" s="452"/>
      <c r="J23" s="452"/>
      <c r="K23" s="452"/>
      <c r="L23" s="452"/>
      <c r="M23" s="452"/>
      <c r="N23" s="452"/>
      <c r="O23" s="453"/>
      <c r="P23" s="454"/>
      <c r="Q23" s="454"/>
      <c r="R23" s="453"/>
      <c r="S23" s="455"/>
    </row>
    <row r="24" customFormat="false" ht="15" hidden="false" customHeight="true" outlineLevel="0" collapsed="false">
      <c r="A24" s="448"/>
      <c r="B24" s="458" t="s">
        <v>185</v>
      </c>
      <c r="C24" s="450"/>
      <c r="D24" s="450"/>
      <c r="E24" s="450"/>
      <c r="F24" s="450"/>
      <c r="G24" s="450"/>
      <c r="H24" s="459" t="s">
        <v>186</v>
      </c>
      <c r="I24" s="452"/>
      <c r="J24" s="452"/>
      <c r="K24" s="452"/>
      <c r="L24" s="452"/>
      <c r="M24" s="452"/>
      <c r="N24" s="452"/>
      <c r="O24" s="453"/>
      <c r="P24" s="454"/>
      <c r="Q24" s="454"/>
      <c r="R24" s="453"/>
      <c r="S24" s="455"/>
    </row>
    <row r="25" customFormat="false" ht="15" hidden="false" customHeight="true" outlineLevel="0" collapsed="false">
      <c r="A25" s="448"/>
      <c r="B25" s="449" t="s">
        <v>182</v>
      </c>
      <c r="C25" s="450"/>
      <c r="D25" s="450"/>
      <c r="E25" s="450"/>
      <c r="F25" s="450"/>
      <c r="G25" s="450"/>
      <c r="H25" s="451" t="s">
        <v>183</v>
      </c>
      <c r="I25" s="452"/>
      <c r="J25" s="452"/>
      <c r="K25" s="452"/>
      <c r="L25" s="452"/>
      <c r="M25" s="452"/>
      <c r="N25" s="452"/>
      <c r="O25" s="453"/>
      <c r="P25" s="454"/>
      <c r="Q25" s="454"/>
      <c r="R25" s="453"/>
      <c r="S25" s="455"/>
    </row>
    <row r="26" customFormat="false" ht="15" hidden="false" customHeight="true" outlineLevel="0" collapsed="false">
      <c r="A26" s="448"/>
      <c r="B26" s="456" t="s">
        <v>184</v>
      </c>
      <c r="C26" s="450"/>
      <c r="D26" s="450"/>
      <c r="E26" s="450"/>
      <c r="F26" s="450"/>
      <c r="G26" s="450"/>
      <c r="H26" s="457" t="s">
        <v>69</v>
      </c>
      <c r="I26" s="452"/>
      <c r="J26" s="452"/>
      <c r="K26" s="452"/>
      <c r="L26" s="452"/>
      <c r="M26" s="452"/>
      <c r="N26" s="452"/>
      <c r="O26" s="453"/>
      <c r="P26" s="454"/>
      <c r="Q26" s="454"/>
      <c r="R26" s="453"/>
      <c r="S26" s="455"/>
    </row>
    <row r="27" customFormat="false" ht="15" hidden="false" customHeight="true" outlineLevel="0" collapsed="false">
      <c r="A27" s="448"/>
      <c r="B27" s="458" t="s">
        <v>185</v>
      </c>
      <c r="C27" s="450"/>
      <c r="D27" s="450"/>
      <c r="E27" s="450"/>
      <c r="F27" s="450"/>
      <c r="G27" s="450"/>
      <c r="H27" s="459" t="s">
        <v>186</v>
      </c>
      <c r="I27" s="452"/>
      <c r="J27" s="452"/>
      <c r="K27" s="452"/>
      <c r="L27" s="452"/>
      <c r="M27" s="452"/>
      <c r="N27" s="452"/>
      <c r="O27" s="453"/>
      <c r="P27" s="454"/>
      <c r="Q27" s="454"/>
      <c r="R27" s="453"/>
      <c r="S27" s="455"/>
    </row>
    <row r="28" customFormat="false" ht="15" hidden="false" customHeight="true" outlineLevel="0" collapsed="false">
      <c r="A28" s="448"/>
      <c r="B28" s="449" t="s">
        <v>182</v>
      </c>
      <c r="C28" s="450"/>
      <c r="D28" s="450"/>
      <c r="E28" s="450"/>
      <c r="F28" s="450"/>
      <c r="G28" s="450"/>
      <c r="H28" s="451" t="s">
        <v>183</v>
      </c>
      <c r="I28" s="452"/>
      <c r="J28" s="452"/>
      <c r="K28" s="452"/>
      <c r="L28" s="452"/>
      <c r="M28" s="452"/>
      <c r="N28" s="452"/>
      <c r="O28" s="453"/>
      <c r="P28" s="454"/>
      <c r="Q28" s="454"/>
      <c r="R28" s="453"/>
      <c r="S28" s="455"/>
    </row>
    <row r="29" customFormat="false" ht="15" hidden="false" customHeight="true" outlineLevel="0" collapsed="false">
      <c r="A29" s="448"/>
      <c r="B29" s="456" t="s">
        <v>184</v>
      </c>
      <c r="C29" s="450"/>
      <c r="D29" s="450"/>
      <c r="E29" s="450"/>
      <c r="F29" s="450"/>
      <c r="G29" s="450"/>
      <c r="H29" s="457" t="s">
        <v>69</v>
      </c>
      <c r="I29" s="452"/>
      <c r="J29" s="452"/>
      <c r="K29" s="452"/>
      <c r="L29" s="452"/>
      <c r="M29" s="452"/>
      <c r="N29" s="452"/>
      <c r="O29" s="453"/>
      <c r="P29" s="454"/>
      <c r="Q29" s="454"/>
      <c r="R29" s="453"/>
      <c r="S29" s="455"/>
    </row>
    <row r="30" customFormat="false" ht="15" hidden="false" customHeight="true" outlineLevel="0" collapsed="false">
      <c r="A30" s="448"/>
      <c r="B30" s="458" t="s">
        <v>185</v>
      </c>
      <c r="C30" s="450"/>
      <c r="D30" s="450"/>
      <c r="E30" s="450"/>
      <c r="F30" s="450"/>
      <c r="G30" s="450"/>
      <c r="H30" s="459" t="s">
        <v>186</v>
      </c>
      <c r="I30" s="452"/>
      <c r="J30" s="452"/>
      <c r="K30" s="452"/>
      <c r="L30" s="452"/>
      <c r="M30" s="452"/>
      <c r="N30" s="452"/>
      <c r="O30" s="453"/>
      <c r="P30" s="454"/>
      <c r="Q30" s="454"/>
      <c r="R30" s="453"/>
      <c r="S30" s="455"/>
    </row>
    <row r="31" customFormat="false" ht="15" hidden="false" customHeight="true" outlineLevel="0" collapsed="false">
      <c r="A31" s="448"/>
      <c r="B31" s="449" t="s">
        <v>182</v>
      </c>
      <c r="C31" s="450"/>
      <c r="D31" s="450"/>
      <c r="E31" s="450"/>
      <c r="F31" s="450"/>
      <c r="G31" s="450"/>
      <c r="H31" s="451" t="s">
        <v>183</v>
      </c>
      <c r="I31" s="452"/>
      <c r="J31" s="452"/>
      <c r="K31" s="452"/>
      <c r="L31" s="452"/>
      <c r="M31" s="452"/>
      <c r="N31" s="452"/>
      <c r="O31" s="453"/>
      <c r="P31" s="454"/>
      <c r="Q31" s="454"/>
      <c r="R31" s="453"/>
      <c r="S31" s="455"/>
    </row>
    <row r="32" customFormat="false" ht="15" hidden="false" customHeight="true" outlineLevel="0" collapsed="false">
      <c r="A32" s="448"/>
      <c r="B32" s="456" t="s">
        <v>184</v>
      </c>
      <c r="C32" s="450"/>
      <c r="D32" s="450"/>
      <c r="E32" s="450"/>
      <c r="F32" s="450"/>
      <c r="G32" s="450"/>
      <c r="H32" s="457" t="s">
        <v>69</v>
      </c>
      <c r="I32" s="452"/>
      <c r="J32" s="452"/>
      <c r="K32" s="452"/>
      <c r="L32" s="452"/>
      <c r="M32" s="452"/>
      <c r="N32" s="452"/>
      <c r="O32" s="453"/>
      <c r="P32" s="454"/>
      <c r="Q32" s="454"/>
      <c r="R32" s="453"/>
      <c r="S32" s="455"/>
    </row>
    <row r="33" customFormat="false" ht="15" hidden="false" customHeight="true" outlineLevel="0" collapsed="false">
      <c r="A33" s="448"/>
      <c r="B33" s="458" t="s">
        <v>185</v>
      </c>
      <c r="C33" s="450"/>
      <c r="D33" s="450"/>
      <c r="E33" s="450"/>
      <c r="F33" s="450"/>
      <c r="G33" s="450"/>
      <c r="H33" s="459" t="s">
        <v>186</v>
      </c>
      <c r="I33" s="452"/>
      <c r="J33" s="452"/>
      <c r="K33" s="452"/>
      <c r="L33" s="452"/>
      <c r="M33" s="452"/>
      <c r="N33" s="452"/>
      <c r="O33" s="453"/>
      <c r="P33" s="454"/>
      <c r="Q33" s="454"/>
      <c r="R33" s="453"/>
      <c r="S33" s="455"/>
    </row>
    <row r="34" customFormat="false" ht="15" hidden="false" customHeight="true" outlineLevel="0" collapsed="false">
      <c r="A34" s="448"/>
      <c r="B34" s="449" t="s">
        <v>182</v>
      </c>
      <c r="C34" s="450"/>
      <c r="D34" s="450"/>
      <c r="E34" s="450"/>
      <c r="F34" s="450"/>
      <c r="G34" s="450"/>
      <c r="H34" s="451" t="s">
        <v>183</v>
      </c>
      <c r="I34" s="452"/>
      <c r="J34" s="452"/>
      <c r="K34" s="452"/>
      <c r="L34" s="452"/>
      <c r="M34" s="452"/>
      <c r="N34" s="452"/>
      <c r="O34" s="453"/>
      <c r="P34" s="454"/>
      <c r="Q34" s="454"/>
      <c r="R34" s="453"/>
      <c r="S34" s="455"/>
    </row>
    <row r="35" customFormat="false" ht="15" hidden="false" customHeight="true" outlineLevel="0" collapsed="false">
      <c r="A35" s="448"/>
      <c r="B35" s="456" t="s">
        <v>184</v>
      </c>
      <c r="C35" s="450"/>
      <c r="D35" s="450"/>
      <c r="E35" s="450"/>
      <c r="F35" s="450"/>
      <c r="G35" s="450"/>
      <c r="H35" s="457" t="s">
        <v>69</v>
      </c>
      <c r="I35" s="452"/>
      <c r="J35" s="452"/>
      <c r="K35" s="452"/>
      <c r="L35" s="452"/>
      <c r="M35" s="452"/>
      <c r="N35" s="452"/>
      <c r="O35" s="453"/>
      <c r="P35" s="454"/>
      <c r="Q35" s="454"/>
      <c r="R35" s="453"/>
      <c r="S35" s="455"/>
    </row>
    <row r="36" customFormat="false" ht="15" hidden="false" customHeight="true" outlineLevel="0" collapsed="false">
      <c r="A36" s="448"/>
      <c r="B36" s="458" t="s">
        <v>185</v>
      </c>
      <c r="C36" s="450"/>
      <c r="D36" s="450"/>
      <c r="E36" s="450"/>
      <c r="F36" s="450"/>
      <c r="G36" s="450"/>
      <c r="H36" s="459" t="s">
        <v>186</v>
      </c>
      <c r="I36" s="452"/>
      <c r="J36" s="452"/>
      <c r="K36" s="452"/>
      <c r="L36" s="452"/>
      <c r="M36" s="452"/>
      <c r="N36" s="452"/>
      <c r="O36" s="453"/>
      <c r="P36" s="454"/>
      <c r="Q36" s="454"/>
      <c r="R36" s="453"/>
      <c r="S36" s="455"/>
    </row>
    <row r="37" customFormat="false" ht="15" hidden="false" customHeight="true" outlineLevel="0" collapsed="false">
      <c r="A37" s="448"/>
      <c r="B37" s="449" t="s">
        <v>182</v>
      </c>
      <c r="C37" s="450"/>
      <c r="D37" s="450"/>
      <c r="E37" s="450"/>
      <c r="F37" s="450"/>
      <c r="G37" s="450"/>
      <c r="H37" s="451" t="s">
        <v>183</v>
      </c>
      <c r="I37" s="452"/>
      <c r="J37" s="452"/>
      <c r="K37" s="452"/>
      <c r="L37" s="452"/>
      <c r="M37" s="452"/>
      <c r="N37" s="452"/>
      <c r="O37" s="453"/>
      <c r="P37" s="454"/>
      <c r="Q37" s="454"/>
      <c r="R37" s="453"/>
      <c r="S37" s="455"/>
    </row>
    <row r="38" customFormat="false" ht="15" hidden="false" customHeight="true" outlineLevel="0" collapsed="false">
      <c r="A38" s="448"/>
      <c r="B38" s="456" t="s">
        <v>184</v>
      </c>
      <c r="C38" s="450"/>
      <c r="D38" s="450"/>
      <c r="E38" s="450"/>
      <c r="F38" s="450"/>
      <c r="G38" s="450"/>
      <c r="H38" s="457" t="s">
        <v>69</v>
      </c>
      <c r="I38" s="452"/>
      <c r="J38" s="452"/>
      <c r="K38" s="452"/>
      <c r="L38" s="452"/>
      <c r="M38" s="452"/>
      <c r="N38" s="452"/>
      <c r="O38" s="453"/>
      <c r="P38" s="454"/>
      <c r="Q38" s="454"/>
      <c r="R38" s="453"/>
      <c r="S38" s="455"/>
    </row>
    <row r="39" customFormat="false" ht="15" hidden="false" customHeight="true" outlineLevel="0" collapsed="false">
      <c r="A39" s="448"/>
      <c r="B39" s="458" t="s">
        <v>185</v>
      </c>
      <c r="C39" s="450"/>
      <c r="D39" s="450"/>
      <c r="E39" s="450"/>
      <c r="F39" s="450"/>
      <c r="G39" s="450"/>
      <c r="H39" s="459" t="s">
        <v>186</v>
      </c>
      <c r="I39" s="452"/>
      <c r="J39" s="452"/>
      <c r="K39" s="452"/>
      <c r="L39" s="452"/>
      <c r="M39" s="452"/>
      <c r="N39" s="452"/>
      <c r="O39" s="453"/>
      <c r="P39" s="454"/>
      <c r="Q39" s="454"/>
      <c r="R39" s="453"/>
      <c r="S39" s="455"/>
    </row>
    <row r="40" customFormat="false" ht="15" hidden="false" customHeight="true" outlineLevel="0" collapsed="false">
      <c r="A40" s="448"/>
      <c r="B40" s="449" t="s">
        <v>182</v>
      </c>
      <c r="C40" s="450"/>
      <c r="D40" s="450"/>
      <c r="E40" s="450"/>
      <c r="F40" s="450"/>
      <c r="G40" s="450"/>
      <c r="H40" s="451" t="s">
        <v>183</v>
      </c>
      <c r="I40" s="452"/>
      <c r="J40" s="452"/>
      <c r="K40" s="452"/>
      <c r="L40" s="452"/>
      <c r="M40" s="452"/>
      <c r="N40" s="452"/>
      <c r="O40" s="453"/>
      <c r="P40" s="454"/>
      <c r="Q40" s="454"/>
      <c r="R40" s="453"/>
      <c r="S40" s="455"/>
    </row>
    <row r="41" customFormat="false" ht="15" hidden="false" customHeight="true" outlineLevel="0" collapsed="false">
      <c r="A41" s="448"/>
      <c r="B41" s="456" t="s">
        <v>184</v>
      </c>
      <c r="C41" s="450"/>
      <c r="D41" s="450"/>
      <c r="E41" s="450"/>
      <c r="F41" s="450"/>
      <c r="G41" s="450"/>
      <c r="H41" s="457" t="s">
        <v>69</v>
      </c>
      <c r="I41" s="452"/>
      <c r="J41" s="452"/>
      <c r="K41" s="452"/>
      <c r="L41" s="452"/>
      <c r="M41" s="452"/>
      <c r="N41" s="452"/>
      <c r="O41" s="453"/>
      <c r="P41" s="454"/>
      <c r="Q41" s="454"/>
      <c r="R41" s="453"/>
      <c r="S41" s="455"/>
    </row>
    <row r="42" customFormat="false" ht="15" hidden="false" customHeight="true" outlineLevel="0" collapsed="false">
      <c r="A42" s="448"/>
      <c r="B42" s="458" t="s">
        <v>185</v>
      </c>
      <c r="C42" s="450"/>
      <c r="D42" s="450"/>
      <c r="E42" s="450"/>
      <c r="F42" s="450"/>
      <c r="G42" s="450"/>
      <c r="H42" s="459" t="s">
        <v>186</v>
      </c>
      <c r="I42" s="452"/>
      <c r="J42" s="452"/>
      <c r="K42" s="452"/>
      <c r="L42" s="452"/>
      <c r="M42" s="452"/>
      <c r="N42" s="452"/>
      <c r="O42" s="453"/>
      <c r="P42" s="454"/>
      <c r="Q42" s="454"/>
      <c r="R42" s="453"/>
      <c r="S42" s="455"/>
    </row>
    <row r="43" customFormat="false" ht="15" hidden="false" customHeight="true" outlineLevel="0" collapsed="false">
      <c r="A43" s="448"/>
      <c r="B43" s="449" t="s">
        <v>182</v>
      </c>
      <c r="C43" s="450"/>
      <c r="D43" s="450"/>
      <c r="E43" s="450"/>
      <c r="F43" s="450"/>
      <c r="G43" s="450"/>
      <c r="H43" s="451" t="s">
        <v>183</v>
      </c>
      <c r="I43" s="452"/>
      <c r="J43" s="452"/>
      <c r="K43" s="452"/>
      <c r="L43" s="452"/>
      <c r="M43" s="452"/>
      <c r="N43" s="452"/>
      <c r="O43" s="453"/>
      <c r="P43" s="454"/>
      <c r="Q43" s="454"/>
      <c r="R43" s="453"/>
      <c r="S43" s="455"/>
    </row>
    <row r="44" customFormat="false" ht="15" hidden="false" customHeight="true" outlineLevel="0" collapsed="false">
      <c r="A44" s="448"/>
      <c r="B44" s="456" t="s">
        <v>184</v>
      </c>
      <c r="C44" s="450"/>
      <c r="D44" s="450"/>
      <c r="E44" s="450"/>
      <c r="F44" s="450"/>
      <c r="G44" s="450"/>
      <c r="H44" s="457" t="s">
        <v>69</v>
      </c>
      <c r="I44" s="452"/>
      <c r="J44" s="452"/>
      <c r="K44" s="452"/>
      <c r="L44" s="452"/>
      <c r="M44" s="452"/>
      <c r="N44" s="452"/>
      <c r="O44" s="453"/>
      <c r="P44" s="454"/>
      <c r="Q44" s="454"/>
      <c r="R44" s="453"/>
      <c r="S44" s="455"/>
    </row>
    <row r="45" customFormat="false" ht="15" hidden="false" customHeight="true" outlineLevel="0" collapsed="false">
      <c r="A45" s="448"/>
      <c r="B45" s="458" t="s">
        <v>185</v>
      </c>
      <c r="C45" s="450"/>
      <c r="D45" s="450"/>
      <c r="E45" s="450"/>
      <c r="F45" s="450"/>
      <c r="G45" s="450"/>
      <c r="H45" s="459" t="s">
        <v>186</v>
      </c>
      <c r="I45" s="452"/>
      <c r="J45" s="452"/>
      <c r="K45" s="452"/>
      <c r="L45" s="452"/>
      <c r="M45" s="452"/>
      <c r="N45" s="452"/>
      <c r="O45" s="453"/>
      <c r="P45" s="454"/>
      <c r="Q45" s="454"/>
      <c r="R45" s="453"/>
      <c r="S45" s="455"/>
    </row>
    <row r="46" customFormat="false" ht="15" hidden="false" customHeight="true" outlineLevel="0" collapsed="false">
      <c r="A46" s="448"/>
      <c r="B46" s="449" t="s">
        <v>182</v>
      </c>
      <c r="C46" s="450"/>
      <c r="D46" s="450"/>
      <c r="E46" s="450"/>
      <c r="F46" s="450"/>
      <c r="G46" s="450"/>
      <c r="H46" s="451" t="s">
        <v>183</v>
      </c>
      <c r="I46" s="452"/>
      <c r="J46" s="452"/>
      <c r="K46" s="452"/>
      <c r="L46" s="452"/>
      <c r="M46" s="452"/>
      <c r="N46" s="452"/>
      <c r="O46" s="453"/>
      <c r="P46" s="454"/>
      <c r="Q46" s="454"/>
      <c r="R46" s="453"/>
      <c r="S46" s="455"/>
    </row>
    <row r="47" customFormat="false" ht="15" hidden="false" customHeight="true" outlineLevel="0" collapsed="false">
      <c r="A47" s="448"/>
      <c r="B47" s="456" t="s">
        <v>184</v>
      </c>
      <c r="C47" s="450"/>
      <c r="D47" s="450"/>
      <c r="E47" s="450"/>
      <c r="F47" s="450"/>
      <c r="G47" s="450"/>
      <c r="H47" s="457" t="s">
        <v>69</v>
      </c>
      <c r="I47" s="452"/>
      <c r="J47" s="452"/>
      <c r="K47" s="452"/>
      <c r="L47" s="452"/>
      <c r="M47" s="452"/>
      <c r="N47" s="452"/>
      <c r="O47" s="453"/>
      <c r="P47" s="454"/>
      <c r="Q47" s="454"/>
      <c r="R47" s="453"/>
      <c r="S47" s="455"/>
    </row>
    <row r="48" customFormat="false" ht="15" hidden="false" customHeight="true" outlineLevel="0" collapsed="false">
      <c r="A48" s="448"/>
      <c r="B48" s="458" t="s">
        <v>185</v>
      </c>
      <c r="C48" s="450"/>
      <c r="D48" s="450"/>
      <c r="E48" s="450"/>
      <c r="F48" s="450"/>
      <c r="G48" s="450"/>
      <c r="H48" s="459" t="s">
        <v>186</v>
      </c>
      <c r="I48" s="452"/>
      <c r="J48" s="452"/>
      <c r="K48" s="452"/>
      <c r="L48" s="452"/>
      <c r="M48" s="452"/>
      <c r="N48" s="452"/>
      <c r="O48" s="453"/>
      <c r="P48" s="454"/>
      <c r="Q48" s="454"/>
      <c r="R48" s="453"/>
      <c r="S48" s="455"/>
    </row>
    <row r="49" customFormat="false" ht="15" hidden="false" customHeight="true" outlineLevel="0" collapsed="false">
      <c r="A49" s="448"/>
      <c r="B49" s="449" t="s">
        <v>182</v>
      </c>
      <c r="C49" s="450"/>
      <c r="D49" s="450"/>
      <c r="E49" s="450"/>
      <c r="F49" s="450"/>
      <c r="G49" s="450"/>
      <c r="H49" s="451" t="s">
        <v>183</v>
      </c>
      <c r="I49" s="452"/>
      <c r="J49" s="452"/>
      <c r="K49" s="452"/>
      <c r="L49" s="452"/>
      <c r="M49" s="452"/>
      <c r="N49" s="452"/>
      <c r="O49" s="453"/>
      <c r="P49" s="454"/>
      <c r="Q49" s="454"/>
      <c r="R49" s="453"/>
      <c r="S49" s="455"/>
    </row>
    <row r="50" customFormat="false" ht="15" hidden="false" customHeight="true" outlineLevel="0" collapsed="false">
      <c r="A50" s="448"/>
      <c r="B50" s="456" t="s">
        <v>184</v>
      </c>
      <c r="C50" s="450"/>
      <c r="D50" s="450"/>
      <c r="E50" s="450"/>
      <c r="F50" s="450"/>
      <c r="G50" s="450"/>
      <c r="H50" s="457" t="s">
        <v>69</v>
      </c>
      <c r="I50" s="452"/>
      <c r="J50" s="452"/>
      <c r="K50" s="452"/>
      <c r="L50" s="452"/>
      <c r="M50" s="452"/>
      <c r="N50" s="452"/>
      <c r="O50" s="453"/>
      <c r="P50" s="454"/>
      <c r="Q50" s="454"/>
      <c r="R50" s="453"/>
      <c r="S50" s="455"/>
    </row>
    <row r="51" customFormat="false" ht="15" hidden="false" customHeight="true" outlineLevel="0" collapsed="false">
      <c r="A51" s="448"/>
      <c r="B51" s="458" t="s">
        <v>185</v>
      </c>
      <c r="C51" s="450"/>
      <c r="D51" s="450"/>
      <c r="E51" s="450"/>
      <c r="F51" s="450"/>
      <c r="G51" s="450"/>
      <c r="H51" s="459" t="s">
        <v>186</v>
      </c>
      <c r="I51" s="452"/>
      <c r="J51" s="452"/>
      <c r="K51" s="452"/>
      <c r="L51" s="452"/>
      <c r="M51" s="452"/>
      <c r="N51" s="452"/>
      <c r="O51" s="453"/>
      <c r="P51" s="454"/>
      <c r="Q51" s="454"/>
      <c r="R51" s="453"/>
      <c r="S51" s="455"/>
    </row>
    <row r="52" customFormat="false" ht="12" hidden="false" customHeight="true" outlineLevel="0" collapsed="false">
      <c r="A52" s="460" t="s">
        <v>187</v>
      </c>
      <c r="B52" s="460"/>
      <c r="C52" s="460"/>
      <c r="D52" s="460"/>
      <c r="E52" s="460"/>
      <c r="F52" s="460"/>
      <c r="G52" s="460"/>
      <c r="H52" s="460"/>
      <c r="I52" s="452" t="n">
        <f aca="false">SUM(I22:N51)</f>
        <v>0</v>
      </c>
      <c r="J52" s="452"/>
      <c r="K52" s="452"/>
      <c r="L52" s="452"/>
      <c r="M52" s="452"/>
      <c r="N52" s="452"/>
      <c r="O52" s="461" t="s">
        <v>188</v>
      </c>
      <c r="P52" s="461"/>
      <c r="Q52" s="461"/>
      <c r="R52" s="462" t="n">
        <f aca="false">SUM(R22:R51)</f>
        <v>0</v>
      </c>
      <c r="S52" s="462"/>
    </row>
    <row r="53" customFormat="false" ht="12" hidden="false" customHeight="true" outlineLevel="0" collapsed="false">
      <c r="A53" s="460"/>
      <c r="B53" s="460"/>
      <c r="C53" s="460"/>
      <c r="D53" s="460"/>
      <c r="E53" s="460"/>
      <c r="F53" s="460"/>
      <c r="G53" s="460"/>
      <c r="H53" s="460"/>
      <c r="I53" s="452"/>
      <c r="J53" s="452"/>
      <c r="K53" s="452"/>
      <c r="L53" s="452"/>
      <c r="M53" s="452"/>
      <c r="N53" s="452"/>
      <c r="O53" s="461"/>
      <c r="P53" s="461"/>
      <c r="Q53" s="461"/>
      <c r="R53" s="462"/>
      <c r="S53" s="462"/>
    </row>
    <row r="54" customFormat="false" ht="12" hidden="false" customHeight="true" outlineLevel="0" collapsed="false">
      <c r="A54" s="460"/>
      <c r="B54" s="460"/>
      <c r="C54" s="460"/>
      <c r="D54" s="460"/>
      <c r="E54" s="460"/>
      <c r="F54" s="460"/>
      <c r="G54" s="460"/>
      <c r="H54" s="460"/>
      <c r="I54" s="452"/>
      <c r="J54" s="452"/>
      <c r="K54" s="452"/>
      <c r="L54" s="452"/>
      <c r="M54" s="452"/>
      <c r="N54" s="452"/>
      <c r="O54" s="461"/>
      <c r="P54" s="461"/>
      <c r="Q54" s="461"/>
      <c r="R54" s="462"/>
      <c r="S54" s="462"/>
    </row>
    <row r="55" customFormat="false" ht="7.5" hidden="false" customHeight="true" outlineLevel="0" collapsed="false">
      <c r="A55" s="414"/>
      <c r="B55" s="414"/>
      <c r="C55" s="414"/>
      <c r="D55" s="414"/>
      <c r="E55" s="414"/>
      <c r="F55" s="414"/>
      <c r="G55" s="414"/>
      <c r="H55" s="414"/>
      <c r="I55" s="414"/>
      <c r="J55" s="414"/>
      <c r="K55" s="414"/>
      <c r="L55" s="414"/>
      <c r="M55" s="414"/>
      <c r="N55" s="414"/>
      <c r="O55" s="414"/>
      <c r="P55" s="414"/>
      <c r="Q55" s="414"/>
      <c r="R55" s="414"/>
      <c r="S55" s="414"/>
    </row>
    <row r="56" customFormat="false" ht="13.5" hidden="false" customHeight="true" outlineLevel="0" collapsed="false">
      <c r="A56" s="463" t="s">
        <v>189</v>
      </c>
      <c r="B56" s="464"/>
      <c r="C56" s="464"/>
      <c r="D56" s="464"/>
      <c r="E56" s="464"/>
      <c r="F56" s="464"/>
      <c r="G56" s="464"/>
      <c r="H56" s="464"/>
      <c r="I56" s="464"/>
      <c r="J56" s="464"/>
      <c r="K56" s="464"/>
      <c r="L56" s="464"/>
      <c r="M56" s="464"/>
      <c r="N56" s="464"/>
      <c r="O56" s="464"/>
      <c r="P56" s="464"/>
      <c r="Q56" s="464"/>
      <c r="R56" s="464"/>
      <c r="S56" s="464"/>
    </row>
    <row r="57" customFormat="false" ht="14.25" hidden="false" customHeight="false" outlineLevel="0" collapsed="false">
      <c r="A57" s="465" t="s">
        <v>190</v>
      </c>
    </row>
    <row r="58" customFormat="false" ht="15" hidden="false" customHeight="true" outlineLevel="0" collapsed="false">
      <c r="A58" s="466" t="s">
        <v>191</v>
      </c>
      <c r="B58" s="466"/>
      <c r="C58" s="466"/>
      <c r="D58" s="466"/>
      <c r="E58" s="466"/>
      <c r="F58" s="466"/>
      <c r="G58" s="466"/>
      <c r="H58" s="466"/>
      <c r="I58" s="466"/>
      <c r="J58" s="466"/>
      <c r="K58" s="466"/>
      <c r="L58" s="466"/>
      <c r="M58" s="466"/>
      <c r="N58" s="466"/>
      <c r="O58" s="466"/>
      <c r="P58" s="466"/>
      <c r="Q58" s="466"/>
      <c r="R58" s="466"/>
      <c r="S58" s="466"/>
    </row>
    <row r="59" customFormat="false" ht="12.75" hidden="false" customHeight="true" outlineLevel="0" collapsed="false">
      <c r="A59" s="466" t="s">
        <v>192</v>
      </c>
      <c r="B59" s="466"/>
      <c r="C59" s="466"/>
      <c r="D59" s="466"/>
      <c r="E59" s="466"/>
      <c r="F59" s="466"/>
      <c r="G59" s="466"/>
      <c r="H59" s="466"/>
      <c r="I59" s="466"/>
      <c r="J59" s="466"/>
      <c r="K59" s="466"/>
      <c r="L59" s="466"/>
      <c r="M59" s="466"/>
      <c r="N59" s="466"/>
      <c r="O59" s="466"/>
      <c r="P59" s="466"/>
      <c r="Q59" s="466"/>
      <c r="R59" s="466"/>
      <c r="S59" s="466"/>
    </row>
    <row r="60" customFormat="false" ht="12.75" hidden="false" customHeight="true" outlineLevel="0" collapsed="false">
      <c r="A60" s="467" t="s">
        <v>193</v>
      </c>
      <c r="B60" s="467"/>
      <c r="C60" s="467"/>
      <c r="D60" s="467"/>
      <c r="E60" s="467"/>
      <c r="F60" s="467"/>
      <c r="G60" s="467"/>
      <c r="H60" s="467"/>
      <c r="I60" s="467"/>
      <c r="J60" s="467"/>
      <c r="K60" s="467"/>
      <c r="L60" s="467"/>
      <c r="M60" s="467"/>
      <c r="N60" s="467"/>
      <c r="O60" s="467"/>
      <c r="P60" s="467"/>
      <c r="Q60" s="467"/>
      <c r="R60" s="467"/>
      <c r="S60" s="46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15">
    <mergeCell ref="A1:J1"/>
    <mergeCell ref="P1:S1"/>
    <mergeCell ref="A3:S3"/>
    <mergeCell ref="A5:C5"/>
    <mergeCell ref="D5:M5"/>
    <mergeCell ref="N5:O5"/>
    <mergeCell ref="P5:S5"/>
    <mergeCell ref="A7:S7"/>
    <mergeCell ref="C9:J9"/>
    <mergeCell ref="C13:J13"/>
    <mergeCell ref="K13:O13"/>
    <mergeCell ref="A16:L16"/>
    <mergeCell ref="N16:O16"/>
    <mergeCell ref="P16:S16"/>
    <mergeCell ref="A17:B17"/>
    <mergeCell ref="Q17:S17"/>
    <mergeCell ref="A18:S18"/>
    <mergeCell ref="A19:A21"/>
    <mergeCell ref="B19:B21"/>
    <mergeCell ref="C19:G21"/>
    <mergeCell ref="H19:H21"/>
    <mergeCell ref="I19:N21"/>
    <mergeCell ref="O19:O21"/>
    <mergeCell ref="P19:P21"/>
    <mergeCell ref="Q19:Q21"/>
    <mergeCell ref="R19:R21"/>
    <mergeCell ref="S19:S21"/>
    <mergeCell ref="A22:A24"/>
    <mergeCell ref="C22:G24"/>
    <mergeCell ref="I22:N24"/>
    <mergeCell ref="O22:O24"/>
    <mergeCell ref="P22:P24"/>
    <mergeCell ref="Q22:Q24"/>
    <mergeCell ref="R22:R24"/>
    <mergeCell ref="S22:S24"/>
    <mergeCell ref="A25:A27"/>
    <mergeCell ref="C25:G27"/>
    <mergeCell ref="I25:N27"/>
    <mergeCell ref="O25:O27"/>
    <mergeCell ref="P25:P27"/>
    <mergeCell ref="Q25:Q27"/>
    <mergeCell ref="R25:R27"/>
    <mergeCell ref="S25:S27"/>
    <mergeCell ref="A28:A30"/>
    <mergeCell ref="C28:G30"/>
    <mergeCell ref="I28:N30"/>
    <mergeCell ref="O28:O30"/>
    <mergeCell ref="P28:P30"/>
    <mergeCell ref="Q28:Q30"/>
    <mergeCell ref="R28:R30"/>
    <mergeCell ref="S28:S30"/>
    <mergeCell ref="A31:A33"/>
    <mergeCell ref="C31:G33"/>
    <mergeCell ref="I31:N33"/>
    <mergeCell ref="O31:O33"/>
    <mergeCell ref="P31:P33"/>
    <mergeCell ref="Q31:Q33"/>
    <mergeCell ref="R31:R33"/>
    <mergeCell ref="S31:S33"/>
    <mergeCell ref="A34:A36"/>
    <mergeCell ref="C34:G36"/>
    <mergeCell ref="I34:N36"/>
    <mergeCell ref="O34:O36"/>
    <mergeCell ref="P34:P36"/>
    <mergeCell ref="Q34:Q36"/>
    <mergeCell ref="R34:R36"/>
    <mergeCell ref="S34:S36"/>
    <mergeCell ref="A37:A39"/>
    <mergeCell ref="C37:G39"/>
    <mergeCell ref="I37:N39"/>
    <mergeCell ref="O37:O39"/>
    <mergeCell ref="P37:P39"/>
    <mergeCell ref="Q37:Q39"/>
    <mergeCell ref="R37:R39"/>
    <mergeCell ref="S37:S39"/>
    <mergeCell ref="A40:A42"/>
    <mergeCell ref="C40:G42"/>
    <mergeCell ref="I40:N42"/>
    <mergeCell ref="O40:O42"/>
    <mergeCell ref="P40:P42"/>
    <mergeCell ref="Q40:Q42"/>
    <mergeCell ref="R40:R42"/>
    <mergeCell ref="S40:S42"/>
    <mergeCell ref="A43:A45"/>
    <mergeCell ref="C43:G45"/>
    <mergeCell ref="I43:N45"/>
    <mergeCell ref="O43:O45"/>
    <mergeCell ref="P43:P45"/>
    <mergeCell ref="Q43:Q45"/>
    <mergeCell ref="R43:R45"/>
    <mergeCell ref="S43:S45"/>
    <mergeCell ref="A46:A48"/>
    <mergeCell ref="C46:G48"/>
    <mergeCell ref="I46:N48"/>
    <mergeCell ref="O46:O48"/>
    <mergeCell ref="P46:P48"/>
    <mergeCell ref="Q46:Q48"/>
    <mergeCell ref="R46:R48"/>
    <mergeCell ref="S46:S48"/>
    <mergeCell ref="A49:A51"/>
    <mergeCell ref="C49:G51"/>
    <mergeCell ref="I49:N51"/>
    <mergeCell ref="O49:O51"/>
    <mergeCell ref="P49:P51"/>
    <mergeCell ref="Q49:Q51"/>
    <mergeCell ref="R49:R51"/>
    <mergeCell ref="S49:S51"/>
    <mergeCell ref="A52:H54"/>
    <mergeCell ref="I52:N54"/>
    <mergeCell ref="O52:Q54"/>
    <mergeCell ref="R52:S54"/>
    <mergeCell ref="A55:S55"/>
    <mergeCell ref="A58:S58"/>
    <mergeCell ref="A59:S59"/>
    <mergeCell ref="A60:S60"/>
  </mergeCells>
  <printOptions headings="false" gridLines="false" gridLinesSet="true" horizontalCentered="false" verticalCentered="false"/>
  <pageMargins left="0.7875" right="0.39375" top="0.433333333333333"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6:20:09Z</dcterms:created>
  <dc:creator>島田</dc:creator>
  <dc:description/>
  <dc:language>en-US</dc:language>
  <cp:lastModifiedBy>okada</cp:lastModifiedBy>
  <cp:lastPrinted>2022-05-18T10:20:41Z</cp:lastPrinted>
  <dcterms:modified xsi:type="dcterms:W3CDTF">2023-05-19T08:36:31Z</dcterms:modified>
  <cp:revision>0</cp:revision>
  <dc:subject/>
  <dc:title/>
</cp:coreProperties>
</file>